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Go Order" sheetId="1" state="visible" r:id="rId2"/>
    <sheet name="Riders" sheetId="2" state="visible" r:id="rId3"/>
    <sheet name="By Overall" sheetId="3" state="visible" r:id="rId4"/>
    <sheet name="By Class" sheetId="4" state="visible" r:id="rId5"/>
    <sheet name="By Stage" sheetId="5" state="visible" r:id="rId6"/>
    <sheet name="Team Results" sheetId="6" state="visible" r:id="rId7"/>
    <sheet name="Jackpot in a Shoot" sheetId="7" state="visible" r:id="rId8"/>
    <sheet name="Team Form" sheetId="8" state="visible" r:id="rId9"/>
    <sheet name="Manual Sheet" sheetId="9" state="visible" r:id="rId10"/>
  </sheets>
  <definedNames>
    <definedName function="false" hidden="false" localSheetId="3" name="_xlnm.Print_Area" vbProcedure="false">'By Class'!$B$1:$H$36</definedName>
    <definedName function="false" hidden="false" localSheetId="3" name="_xlnm.Print_Titles" vbProcedure="false">'By Class'!$1:$2</definedName>
    <definedName function="false" hidden="false" localSheetId="2" name="_xlnm.Print_Area" vbProcedure="false">'By Overall'!$A$1:$G$36</definedName>
    <definedName function="false" hidden="false" localSheetId="2" name="_xlnm.Print_Titles" vbProcedure="false">'By Overall'!$1:$2</definedName>
    <definedName function="false" hidden="false" localSheetId="4" name="_xlnm.Print_Area" vbProcedure="false">'By Stage'!$N$3:$Q$39</definedName>
    <definedName function="false" hidden="false" localSheetId="4" name="_xlnm.Print_Titles" vbProcedure="false">'By Stage'!$1:$4</definedName>
    <definedName function="false" hidden="false" localSheetId="8" name="_xlnm.Print_Area" vbProcedure="false">'Manual Sheet'!$A$2:$G$37</definedName>
    <definedName function="false" hidden="false" localSheetId="1" name="_xlnm.Print_Titles" vbProcedure="false">Riders!$B:$G,Riders!$5:$8</definedName>
    <definedName function="false" hidden="false" localSheetId="5" name="_xlnm.Print_Area" vbProcedure="false">'Team Results'!$A$1:$G$30</definedName>
    <definedName function="false" hidden="false" name="riders" vbProcedure="false">'Team Results'!$A:$A</definedName>
    <definedName function="false" hidden="false" localSheetId="1" name="Excel_BuiltIn__FilterDatabase" vbProcedure="false">Riders!$D$8:$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81">
  <si>
    <t xml:space="preserve">ver 8.2.8</t>
  </si>
  <si>
    <t xml:space="preserve">        Use this page to set up the order of go by class and within classes after you have entered the riders and their classes on the riders page.. </t>
  </si>
  <si>
    <r>
      <rPr>
        <sz val="9"/>
        <rFont val="Arial"/>
        <family val="2"/>
      </rPr>
      <t xml:space="preserve">Change the </t>
    </r>
    <r>
      <rPr>
        <sz val="9"/>
        <color rgb="FF0000FF"/>
        <rFont val="Arial"/>
        <family val="2"/>
      </rPr>
      <t xml:space="preserve">blue</t>
    </r>
    <r>
      <rPr>
        <sz val="9"/>
        <rFont val="Arial"/>
        <family val="2"/>
      </rPr>
      <t xml:space="preserve"> </t>
    </r>
    <r>
      <rPr>
        <sz val="9"/>
        <color rgb="FF0000FF"/>
        <rFont val="Arial"/>
        <family val="2"/>
      </rPr>
      <t xml:space="preserve">number</t>
    </r>
    <r>
      <rPr>
        <sz val="9"/>
        <rFont val="Arial"/>
        <family val="2"/>
      </rPr>
      <t xml:space="preserve"> to set the go order by</t>
    </r>
    <r>
      <rPr>
        <b val="true"/>
        <sz val="9"/>
        <rFont val="Arial"/>
        <family val="2"/>
      </rPr>
      <t xml:space="preserve"> class</t>
    </r>
    <r>
      <rPr>
        <sz val="9"/>
        <rFont val="Arial"/>
        <family val="2"/>
      </rPr>
      <t xml:space="preserve">.  Use 1-7, do not duplicate numbers.</t>
    </r>
  </si>
  <si>
    <r>
      <rPr>
        <sz val="9"/>
        <rFont val="Arial"/>
        <family val="2"/>
      </rPr>
      <t xml:space="preserve">Change the </t>
    </r>
    <r>
      <rPr>
        <sz val="9"/>
        <color rgb="FFFF0000"/>
        <rFont val="Arial"/>
        <family val="2"/>
      </rPr>
      <t xml:space="preserve">red numbers</t>
    </r>
    <r>
      <rPr>
        <sz val="9"/>
        <rFont val="Arial"/>
        <family val="2"/>
      </rPr>
      <t xml:space="preserve"> in the center box to change the order </t>
    </r>
    <r>
      <rPr>
        <b val="true"/>
        <sz val="9"/>
        <rFont val="Arial"/>
        <family val="2"/>
      </rPr>
      <t xml:space="preserve">within the classes</t>
    </r>
    <r>
      <rPr>
        <sz val="9"/>
        <rFont val="Arial"/>
        <family val="2"/>
      </rPr>
      <t xml:space="preserve">.  Use 1-6, do not duplicate numbers. </t>
    </r>
  </si>
  <si>
    <t xml:space="preserve">CLASS 1</t>
  </si>
  <si>
    <t xml:space="preserve">You can change only the</t>
  </si>
  <si>
    <t xml:space="preserve">Order within each class</t>
  </si>
  <si>
    <t xml:space="preserve">information in the yellow</t>
  </si>
  <si>
    <t xml:space="preserve">CLASS 2</t>
  </si>
  <si>
    <t xml:space="preserve">Mens</t>
  </si>
  <si>
    <t xml:space="preserve">boxes.</t>
  </si>
  <si>
    <t xml:space="preserve">Ladies</t>
  </si>
  <si>
    <t xml:space="preserve">After you get the go order set </t>
  </si>
  <si>
    <t xml:space="preserve">CLASS 3</t>
  </si>
  <si>
    <t xml:space="preserve">Junior Men</t>
  </si>
  <si>
    <t xml:space="preserve">here and press "Sort Riders..."</t>
  </si>
  <si>
    <t xml:space="preserve">Junior Ladies</t>
  </si>
  <si>
    <t xml:space="preserve">below, you can "fine tune" the </t>
  </si>
  <si>
    <t xml:space="preserve">CLASS 4</t>
  </si>
  <si>
    <t xml:space="preserve">Senior Men</t>
  </si>
  <si>
    <t xml:space="preserve">exact order on the Riders page</t>
  </si>
  <si>
    <t xml:space="preserve">Senior Ladies</t>
  </si>
  <si>
    <t xml:space="preserve">by re-numbering the "Final </t>
  </si>
  <si>
    <t xml:space="preserve">CLASS 5</t>
  </si>
  <si>
    <t xml:space="preserve">Go Order" column.</t>
  </si>
  <si>
    <t xml:space="preserve">Pressing  "Sort riders…" again</t>
  </si>
  <si>
    <t xml:space="preserve">CLASS 6</t>
  </si>
  <si>
    <t xml:space="preserve"> is okay, however, doing so </t>
  </si>
  <si>
    <t xml:space="preserve"> over rides any go order change</t>
  </si>
  <si>
    <t xml:space="preserve">NCC</t>
  </si>
  <si>
    <t xml:space="preserve">you made on the riders page.</t>
  </si>
  <si>
    <t xml:space="preserve">Wrangler</t>
  </si>
  <si>
    <t xml:space="preserve">Point Multiplier</t>
  </si>
  <si>
    <t xml:space="preserve">WPQ</t>
  </si>
  <si>
    <t xml:space="preserve">&lt;&lt;&lt; Enter the type of shoot in this box.</t>
  </si>
  <si>
    <t xml:space="preserve">*** There are 9 pages below starting with Go Order and ending with Manual Sheet. Use arrows, below, left, to see last the page.***</t>
  </si>
  <si>
    <t xml:space="preserve">L1</t>
  </si>
  <si>
    <t xml:space="preserve">L2</t>
  </si>
  <si>
    <t xml:space="preserve">L3</t>
  </si>
  <si>
    <t xml:space="preserve">JM1</t>
  </si>
  <si>
    <t xml:space="preserve">JM2</t>
  </si>
  <si>
    <t xml:space="preserve">JM3</t>
  </si>
  <si>
    <t xml:space="preserve">JL1</t>
  </si>
  <si>
    <t xml:space="preserve">JL2</t>
  </si>
  <si>
    <t xml:space="preserve">JL3</t>
  </si>
  <si>
    <t xml:space="preserve">SM1</t>
  </si>
  <si>
    <t xml:space="preserve">SM2</t>
  </si>
  <si>
    <t xml:space="preserve">SM3</t>
  </si>
  <si>
    <t xml:space="preserve">SL1</t>
  </si>
  <si>
    <t xml:space="preserve">SL2</t>
  </si>
  <si>
    <t xml:space="preserve">SL3</t>
  </si>
  <si>
    <t xml:space="preserve">L4</t>
  </si>
  <si>
    <t xml:space="preserve">L5</t>
  </si>
  <si>
    <t xml:space="preserve">JM4</t>
  </si>
  <si>
    <t xml:space="preserve">JM5</t>
  </si>
  <si>
    <t xml:space="preserve">JL4</t>
  </si>
  <si>
    <t xml:space="preserve">JL5</t>
  </si>
  <si>
    <t xml:space="preserve">SM4</t>
  </si>
  <si>
    <t xml:space="preserve">SM5</t>
  </si>
  <si>
    <t xml:space="preserve">WR</t>
  </si>
  <si>
    <t xml:space="preserve">SL4</t>
  </si>
  <si>
    <t xml:space="preserve">SL5</t>
  </si>
  <si>
    <t xml:space="preserve">CLASS 7</t>
  </si>
  <si>
    <t xml:space="preserve">&lt; not linked to above</t>
  </si>
  <si>
    <t xml:space="preserve">L6</t>
  </si>
  <si>
    <t xml:space="preserve">L7</t>
  </si>
  <si>
    <t xml:space="preserve">JM6</t>
  </si>
  <si>
    <t xml:space="preserve">JM7</t>
  </si>
  <si>
    <t xml:space="preserve">JL6</t>
  </si>
  <si>
    <t xml:space="preserve">JL7</t>
  </si>
  <si>
    <t xml:space="preserve">SM6</t>
  </si>
  <si>
    <t xml:space="preserve">SM7</t>
  </si>
  <si>
    <t xml:space="preserve">SL6</t>
  </si>
  <si>
    <t xml:space="preserve">SL7</t>
  </si>
  <si>
    <t xml:space="preserve">Re-number the Final Go Order column to move single riders or groups of riders by using decimals.  Then press Resort.  Re-numbering can be done multiple times. Duplicate numbers are allowed.</t>
  </si>
  <si>
    <r>
      <rPr>
        <sz val="8"/>
        <rFont val="Arial"/>
        <family val="2"/>
      </rPr>
      <t xml:space="preserve">Macros </t>
    </r>
    <r>
      <rPr>
        <b val="true"/>
        <sz val="8"/>
        <rFont val="Arial"/>
        <family val="2"/>
      </rPr>
      <t xml:space="preserve">must</t>
    </r>
    <r>
      <rPr>
        <sz val="8"/>
        <rFont val="Arial"/>
        <family val="2"/>
      </rPr>
      <t xml:space="preserve"> be enabled on startup. All pages have an update button.  Press as often as you want. .  </t>
    </r>
    <r>
      <rPr>
        <b val="true"/>
        <sz val="8"/>
        <rFont val="Arial"/>
        <family val="2"/>
      </rPr>
      <t xml:space="preserve">Warning:</t>
    </r>
    <r>
      <rPr>
        <sz val="8"/>
        <rFont val="Arial"/>
        <family val="2"/>
      </rPr>
      <t xml:space="preserve"> </t>
    </r>
    <r>
      <rPr>
        <b val="true"/>
        <sz val="8"/>
        <rFont val="Arial"/>
        <family val="2"/>
      </rPr>
      <t xml:space="preserve">Never use cut, copy or paste functions. EVER</t>
    </r>
    <r>
      <rPr>
        <sz val="8"/>
        <rFont val="Arial"/>
        <family val="2"/>
      </rPr>
      <t xml:space="preserve">.             </t>
    </r>
  </si>
  <si>
    <t xml:space="preserve">Fun stuff far right</t>
  </si>
  <si>
    <t xml:space="preserve">Club name</t>
  </si>
  <si>
    <t xml:space="preserve">Date</t>
  </si>
  <si>
    <t xml:space="preserve">WCMSA</t>
  </si>
  <si>
    <t xml:space="preserve">Ammo cert no.</t>
  </si>
  <si>
    <t xml:space="preserve">Cowboy Mounted Shooting Association </t>
  </si>
  <si>
    <t xml:space="preserve">Shoot</t>
  </si>
  <si>
    <t xml:space="preserve">WCMSA Winter Series Pistol Shoot</t>
  </si>
  <si>
    <t xml:space="preserve">Official Score Sheet</t>
  </si>
  <si>
    <t xml:space="preserve">LEVEL</t>
  </si>
  <si>
    <t xml:space="preserve">SUB GO ORDER</t>
  </si>
  <si>
    <t xml:space="preserve"># OF RIDERS</t>
  </si>
  <si>
    <t xml:space="preserve">Final go order</t>
  </si>
  <si>
    <t xml:space="preserve">CMSA No.</t>
  </si>
  <si>
    <t xml:space="preserve">Class</t>
  </si>
  <si>
    <t xml:space="preserve">Rider</t>
  </si>
  <si>
    <t xml:space="preserve">SR,JR,PW</t>
  </si>
  <si>
    <t xml:space="preserve">Alias, Horse Name, Other</t>
  </si>
  <si>
    <t xml:space="preserve">Time - Stage 1</t>
  </si>
  <si>
    <t xml:space="preserve">Penalty</t>
  </si>
  <si>
    <t xml:space="preserve">Total -Stage 1</t>
  </si>
  <si>
    <t xml:space="preserve">chk</t>
  </si>
  <si>
    <t xml:space="preserve">Time -  Stage 2</t>
  </si>
  <si>
    <t xml:space="preserve">Total - Stage 2</t>
  </si>
  <si>
    <t xml:space="preserve">Total 1&amp;2</t>
  </si>
  <si>
    <t xml:space="preserve">Time - Stage 3</t>
  </si>
  <si>
    <t xml:space="preserve">Total - Stage 3</t>
  </si>
  <si>
    <t xml:space="preserve">Total - 1, 2, 3</t>
  </si>
  <si>
    <t xml:space="preserve">Time - Stage 4</t>
  </si>
  <si>
    <t xml:space="preserve">Total -Stage 4</t>
  </si>
  <si>
    <t xml:space="preserve">Time - Stage 5</t>
  </si>
  <si>
    <t xml:space="preserve">Total - Stage 5</t>
  </si>
  <si>
    <t xml:space="preserve">Total -   4 &amp; 5</t>
  </si>
  <si>
    <t xml:space="preserve">Time -Stage 6</t>
  </si>
  <si>
    <t xml:space="preserve">Total -Stage 6</t>
  </si>
  <si>
    <t xml:space="preserve">Grand Total</t>
  </si>
  <si>
    <t xml:space="preserve">TTL Penalty</t>
  </si>
  <si>
    <t xml:space="preserve">S1</t>
  </si>
  <si>
    <t xml:space="preserve">S2</t>
  </si>
  <si>
    <t xml:space="preserve">S3</t>
  </si>
  <si>
    <t xml:space="preserve">S4</t>
  </si>
  <si>
    <t xml:space="preserve">S5</t>
  </si>
  <si>
    <t xml:space="preserve">S6</t>
  </si>
  <si>
    <t xml:space="preserve">S7</t>
  </si>
  <si>
    <t xml:space="preserve">Team shoot A</t>
  </si>
  <si>
    <t xml:space="preserve">Team shoot B</t>
  </si>
  <si>
    <t xml:space="preserve">Team shoot C</t>
  </si>
  <si>
    <t xml:space="preserve">Team shoot D</t>
  </si>
  <si>
    <t xml:space="preserve">Team shoot E</t>
  </si>
  <si>
    <t xml:space="preserve">Team shoot F</t>
  </si>
  <si>
    <t xml:space="preserve">Jackpot stages?</t>
  </si>
  <si>
    <t xml:space="preserve">Doan, Dave</t>
  </si>
  <si>
    <t xml:space="preserve">Snoop</t>
  </si>
  <si>
    <t xml:space="preserve">Y</t>
  </si>
  <si>
    <t xml:space="preserve">What are Teams?</t>
  </si>
  <si>
    <t xml:space="preserve">Statz, Kevin</t>
  </si>
  <si>
    <t xml:space="preserve">Poco</t>
  </si>
  <si>
    <t xml:space="preserve">You can make two man teams simply by</t>
  </si>
  <si>
    <t xml:space="preserve">Rose, Jerry</t>
  </si>
  <si>
    <t xml:space="preserve">Annie</t>
  </si>
  <si>
    <t xml:space="preserve">entering a 1 and a 1 in in the Team column, for team 1;</t>
  </si>
  <si>
    <t xml:space="preserve">Doan, Patrick</t>
  </si>
  <si>
    <t xml:space="preserve">Cinnamon</t>
  </si>
  <si>
    <t xml:space="preserve">and a 2 and a 2 for team 2, etc. Six team shoots are </t>
  </si>
  <si>
    <t xml:space="preserve">Acker, Roger</t>
  </si>
  <si>
    <t xml:space="preserve">Hemi</t>
  </si>
  <si>
    <t xml:space="preserve">possible. See the results on the team page.</t>
  </si>
  <si>
    <t xml:space="preserve">Cook, Jason</t>
  </si>
  <si>
    <t xml:space="preserve">Totally Haggard</t>
  </si>
  <si>
    <t xml:space="preserve">Baudhuin, Paul</t>
  </si>
  <si>
    <t xml:space="preserve">Patch</t>
  </si>
  <si>
    <t xml:space="preserve">What is Jackpot in a Shoot?</t>
  </si>
  <si>
    <t xml:space="preserve">Lowe, Ryan</t>
  </si>
  <si>
    <t xml:space="preserve">Titan</t>
  </si>
  <si>
    <t xml:space="preserve">Let's say you want to have a jackpot within your </t>
  </si>
  <si>
    <t xml:space="preserve">Statz, Nancy</t>
  </si>
  <si>
    <t xml:space="preserve">match. You can make a jackpot out of any one, </t>
  </si>
  <si>
    <t xml:space="preserve">Baird, Sandra</t>
  </si>
  <si>
    <t xml:space="preserve">Lil Sky</t>
  </si>
  <si>
    <t xml:space="preserve">two, or three stages.</t>
  </si>
  <si>
    <t xml:space="preserve">Bound, Colton</t>
  </si>
  <si>
    <t xml:space="preserve">Cassidy</t>
  </si>
  <si>
    <t xml:space="preserve">Entering a Y the Jackpot stages column</t>
  </si>
  <si>
    <t xml:space="preserve">Glasgow, Roger</t>
  </si>
  <si>
    <t xml:space="preserve">Wrench</t>
  </si>
  <si>
    <t xml:space="preserve">automatically transfer that riders</t>
  </si>
  <si>
    <t xml:space="preserve">Roach, John</t>
  </si>
  <si>
    <t xml:space="preserve">George</t>
  </si>
  <si>
    <t xml:space="preserve">score to the Jackpot in a Shoot page.</t>
  </si>
  <si>
    <t xml:space="preserve">Leahy, Kelly</t>
  </si>
  <si>
    <t xml:space="preserve">Stan</t>
  </si>
  <si>
    <t xml:space="preserve">That's all you need to do.</t>
  </si>
  <si>
    <t xml:space="preserve">Adrian, Loren</t>
  </si>
  <si>
    <t xml:space="preserve">Brittany</t>
  </si>
  <si>
    <t xml:space="preserve">(Except figure out how to split the money </t>
  </si>
  <si>
    <t xml:space="preserve">Rudy, Cherie</t>
  </si>
  <si>
    <t xml:space="preserve">Amber</t>
  </si>
  <si>
    <t xml:space="preserve">of course.)</t>
  </si>
  <si>
    <t xml:space="preserve">Weir, Robin</t>
  </si>
  <si>
    <t xml:space="preserve">Midgette</t>
  </si>
  <si>
    <t xml:space="preserve">Grimsley, Lisa</t>
  </si>
  <si>
    <t xml:space="preserve">Hank</t>
  </si>
  <si>
    <t xml:space="preserve">What is the CHK (check box) used for?</t>
  </si>
  <si>
    <t xml:space="preserve">Spoden, Neil</t>
  </si>
  <si>
    <t xml:space="preserve">Skipper</t>
  </si>
  <si>
    <t xml:space="preserve">You can enter letters or a number here</t>
  </si>
  <si>
    <t xml:space="preserve">Wheelbarger, Todd</t>
  </si>
  <si>
    <t xml:space="preserve">Samson</t>
  </si>
  <si>
    <t xml:space="preserve">for your own purpose.  You may want to </t>
  </si>
  <si>
    <t xml:space="preserve">Brave, Mark</t>
  </si>
  <si>
    <t xml:space="preserve">Bullet</t>
  </si>
  <si>
    <t xml:space="preserve">flag certain riders for a single stage jackpot or</t>
  </si>
  <si>
    <t xml:space="preserve">Vesperman, Vern</t>
  </si>
  <si>
    <t xml:space="preserve">Reo</t>
  </si>
  <si>
    <t xml:space="preserve">for a 3d payout, etc.  See the flagged riders</t>
  </si>
  <si>
    <t xml:space="preserve">Jackson, Gary</t>
  </si>
  <si>
    <t xml:space="preserve">Horus</t>
  </si>
  <si>
    <t xml:space="preserve">sorted by time on the stage sheet.</t>
  </si>
  <si>
    <t xml:space="preserve">Bound, Pam</t>
  </si>
  <si>
    <t xml:space="preserve">Doo</t>
  </si>
  <si>
    <t xml:space="preserve">Erimie, Jim</t>
  </si>
  <si>
    <t xml:space="preserve">Saber</t>
  </si>
  <si>
    <t xml:space="preserve">McDonald, Tim</t>
  </si>
  <si>
    <t xml:space="preserve">Wizard</t>
  </si>
  <si>
    <t xml:space="preserve">McFarland, Chuck</t>
  </si>
  <si>
    <t xml:space="preserve">Magic</t>
  </si>
  <si>
    <t xml:space="preserve">Kuka. Jesse</t>
  </si>
  <si>
    <t xml:space="preserve">Rico</t>
  </si>
  <si>
    <t xml:space="preserve">N</t>
  </si>
  <si>
    <t xml:space="preserve">Name of Shoot:</t>
  </si>
  <si>
    <t xml:space="preserve">OverallPlace</t>
  </si>
  <si>
    <t xml:space="preserve">Cmsa #</t>
  </si>
  <si>
    <t xml:space="preserve">Total Penalty</t>
  </si>
  <si>
    <t xml:space="preserve">Points Earned</t>
  </si>
  <si>
    <t xml:space="preserve">Sort Field</t>
  </si>
  <si>
    <t xml:space="preserve">Single Points</t>
  </si>
  <si>
    <t xml:space="preserve">Sub Lvl</t>
  </si>
  <si>
    <t xml:space="preserve">Place by Class</t>
  </si>
  <si>
    <t xml:space="preserve">CMSA #</t>
  </si>
  <si>
    <t xml:space="preserve">Total Score</t>
  </si>
  <si>
    <t xml:space="preserve">                            </t>
  </si>
  <si>
    <t xml:space="preserve">Name of the Shoot:</t>
  </si>
  <si>
    <t xml:space="preserve">         Date:</t>
  </si>
  <si>
    <t xml:space="preserve">Stage 1 Standings</t>
  </si>
  <si>
    <t xml:space="preserve">Stage 2 Standings</t>
  </si>
  <si>
    <t xml:space="preserve">Stage 3 Standings</t>
  </si>
  <si>
    <t xml:space="preserve">Stage 4 Standings</t>
  </si>
  <si>
    <t xml:space="preserve">Stage 5 Standings</t>
  </si>
  <si>
    <t xml:space="preserve">Stage 6 Standings</t>
  </si>
  <si>
    <t xml:space="preserve">Place</t>
  </si>
  <si>
    <t xml:space="preserve">Cls</t>
  </si>
  <si>
    <t xml:space="preserve">ck</t>
  </si>
  <si>
    <t xml:space="preserve">Stage 1</t>
  </si>
  <si>
    <t xml:space="preserve">Stage 2</t>
  </si>
  <si>
    <t xml:space="preserve">Stage 3</t>
  </si>
  <si>
    <t xml:space="preserve">Stage 4</t>
  </si>
  <si>
    <t xml:space="preserve">Stage 5</t>
  </si>
  <si>
    <t xml:space="preserve">Stage 6</t>
  </si>
  <si>
    <t xml:space="preserve">Results for Team Shoot </t>
  </si>
  <si>
    <t xml:space="preserve">F</t>
  </si>
  <si>
    <t xml:space="preserve">           Name of Shoot:  </t>
  </si>
  <si>
    <t xml:space="preserve">Date:</t>
  </si>
  <si>
    <t xml:space="preserve">Riders</t>
  </si>
  <si>
    <t xml:space="preserve">Team #</t>
  </si>
  <si>
    <t xml:space="preserve">Rider Name</t>
  </si>
  <si>
    <t xml:space="preserve">Rider Total</t>
  </si>
  <si>
    <t xml:space="preserve">Team Total</t>
  </si>
  <si>
    <t xml:space="preserve">Ranking</t>
  </si>
  <si>
    <t xml:space="preserve"> </t>
  </si>
  <si>
    <t xml:space="preserve">Enter the Team Shoot letter that you want results for above.  Then press the button "Sort by Teams".  Press the button after each time that you change the letter.  Press as often as you want.</t>
  </si>
  <si>
    <t xml:space="preserve">SELECT THE STAGES TO USE:</t>
  </si>
  <si>
    <t xml:space="preserve">Enter any one, two or three stages.  </t>
  </si>
  <si>
    <t xml:space="preserve">First stage</t>
  </si>
  <si>
    <t xml:space="preserve">That is the only entry you need here.</t>
  </si>
  <si>
    <t xml:space="preserve">Second stage</t>
  </si>
  <si>
    <t xml:space="preserve">Then press the update button at will.</t>
  </si>
  <si>
    <t xml:space="preserve">   JACKPOT IN A SHOOT</t>
  </si>
  <si>
    <t xml:space="preserve">Third stage</t>
  </si>
  <si>
    <t xml:space="preserve">Shoot name:</t>
  </si>
  <si>
    <t xml:space="preserve">STAGE</t>
  </si>
  <si>
    <t xml:space="preserve">Horse Name(s)</t>
  </si>
  <si>
    <t xml:space="preserve"> RAW TIME</t>
  </si>
  <si>
    <t xml:space="preserve">PENALTY</t>
  </si>
  <si>
    <t xml:space="preserve">TOTAL  TIME</t>
  </si>
  <si>
    <t xml:space="preserve">GRAND TOTAL</t>
  </si>
  <si>
    <t xml:space="preserve">In J.P.?</t>
  </si>
  <si>
    <t xml:space="preserve">Set print area and </t>
  </si>
  <si>
    <t xml:space="preserve">print multiple copies</t>
  </si>
  <si>
    <r>
      <rPr>
        <b val="true"/>
        <sz val="10"/>
        <rFont val="Arial"/>
        <family val="2"/>
      </rPr>
      <t xml:space="preserve">                                  TEAM SHOOT SIGN UP SHEET _______   </t>
    </r>
    <r>
      <rPr>
        <i val="true"/>
        <sz val="10"/>
        <rFont val="Arial"/>
        <family val="2"/>
      </rPr>
      <t xml:space="preserve">(&lt;&lt;enter A-F)</t>
    </r>
  </si>
  <si>
    <t xml:space="preserve">of this sheet.  Use</t>
  </si>
  <si>
    <t xml:space="preserve">as a sign up form</t>
  </si>
  <si>
    <t xml:space="preserve">DESCRIPTION: _______________________________________  ENTRY FEE PER TEAM $ ________</t>
  </si>
  <si>
    <t xml:space="preserve">for each team shoot.</t>
  </si>
  <si>
    <t xml:space="preserve">Sum of</t>
  </si>
  <si>
    <t xml:space="preserve">Rider Name </t>
  </si>
  <si>
    <t xml:space="preserve">Classes</t>
  </si>
  <si>
    <t xml:space="preserve">Paid</t>
  </si>
  <si>
    <t xml:space="preserve">You need make no entries here.   Print this sheet for the manual recording (as a backup), for the loader and range master.</t>
  </si>
  <si>
    <t xml:space="preserve">Go</t>
  </si>
  <si>
    <t xml:space="preserve">Stage #</t>
  </si>
  <si>
    <t xml:space="preserve">#</t>
  </si>
  <si>
    <t xml:space="preserve">Raw Time</t>
  </si>
  <si>
    <t xml:space="preserve">Balloon</t>
  </si>
  <si>
    <t xml:space="preserve">Procedural</t>
  </si>
  <si>
    <t xml:space="preserve">Total Time</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0"/>
    <numFmt numFmtId="168" formatCode="0"/>
    <numFmt numFmtId="169" formatCode="[$-409]m/d/yyyy"/>
    <numFmt numFmtId="170" formatCode="mmmm\ d&quot;, &quot;yyyy"/>
    <numFmt numFmtId="171" formatCode="0.0"/>
    <numFmt numFmtId="172" formatCode="@"/>
    <numFmt numFmtId="173" formatCode="0.000_);[RED]\(0.000\)"/>
    <numFmt numFmtId="174" formatCode="mm/dd/yy"/>
    <numFmt numFmtId="175" formatCode="m/d/yy"/>
    <numFmt numFmtId="176" formatCode="_(\$* #,##0.00_);_(\$* \(#,##0.00\);_(\$* \-??_);_(@_)"/>
  </numFmts>
  <fonts count="59">
    <font>
      <sz val="10"/>
      <name val="Arial"/>
      <family val="0"/>
    </font>
    <font>
      <sz val="10"/>
      <name val="Arial"/>
      <family val="0"/>
    </font>
    <font>
      <sz val="10"/>
      <name val="Arial"/>
      <family val="0"/>
    </font>
    <font>
      <sz val="10"/>
      <name val="Arial"/>
      <family val="0"/>
    </font>
    <font>
      <sz val="8"/>
      <name val="Arial"/>
      <family val="2"/>
    </font>
    <font>
      <b val="true"/>
      <sz val="10"/>
      <color rgb="FFFF0000"/>
      <name val="Arial"/>
      <family val="2"/>
    </font>
    <font>
      <sz val="9"/>
      <name val="Arial"/>
      <family val="2"/>
    </font>
    <font>
      <sz val="9"/>
      <color rgb="FF0000FF"/>
      <name val="Arial"/>
      <family val="2"/>
    </font>
    <font>
      <b val="true"/>
      <sz val="9"/>
      <name val="Arial"/>
      <family val="2"/>
    </font>
    <font>
      <b val="true"/>
      <sz val="10"/>
      <name val="Arial"/>
      <family val="2"/>
    </font>
    <font>
      <sz val="9"/>
      <color rgb="FFFF0000"/>
      <name val="Arial"/>
      <family val="2"/>
    </font>
    <font>
      <sz val="10"/>
      <color rgb="FF00FF00"/>
      <name val="Arial"/>
      <family val="2"/>
    </font>
    <font>
      <b val="true"/>
      <sz val="10"/>
      <color rgb="FF0000FF"/>
      <name val="Arial"/>
      <family val="2"/>
    </font>
    <font>
      <i val="true"/>
      <sz val="8"/>
      <name val="Arial"/>
      <family val="2"/>
    </font>
    <font>
      <b val="true"/>
      <sz val="10"/>
      <color rgb="FFFF00FF"/>
      <name val="Arial"/>
      <family val="2"/>
    </font>
    <font>
      <sz val="10"/>
      <color rgb="FFFF00FF"/>
      <name val="Arial"/>
      <family val="2"/>
    </font>
    <font>
      <sz val="10"/>
      <name val="Arial"/>
      <family val="2"/>
    </font>
    <font>
      <b val="true"/>
      <sz val="10"/>
      <color rgb="FF800000"/>
      <name val="Arial"/>
      <family val="2"/>
    </font>
    <font>
      <sz val="10"/>
      <color rgb="FF993300"/>
      <name val="Arial"/>
      <family val="2"/>
    </font>
    <font>
      <sz val="10"/>
      <color rgb="FF008000"/>
      <name val="Arial"/>
      <family val="2"/>
    </font>
    <font>
      <sz val="10"/>
      <color rgb="FF993366"/>
      <name val="Arial"/>
      <family val="2"/>
    </font>
    <font>
      <b val="true"/>
      <sz val="10"/>
      <color rgb="FFFF6600"/>
      <name val="Arial"/>
      <family val="2"/>
    </font>
    <font>
      <b val="true"/>
      <sz val="10"/>
      <name val="Arial Narrow"/>
      <family val="2"/>
    </font>
    <font>
      <b val="true"/>
      <sz val="12"/>
      <name val="Times New Roman"/>
      <family val="1"/>
    </font>
    <font>
      <b val="true"/>
      <sz val="8"/>
      <name val="Times New Roman"/>
      <family val="1"/>
    </font>
    <font>
      <i val="true"/>
      <sz val="10"/>
      <name val="Arial"/>
      <family val="2"/>
    </font>
    <font>
      <sz val="10"/>
      <color rgb="FFFF0000"/>
      <name val="Arial"/>
      <family val="2"/>
    </font>
    <font>
      <b val="true"/>
      <sz val="10"/>
      <color rgb="FF993300"/>
      <name val="Arial"/>
      <family val="2"/>
    </font>
    <font>
      <b val="true"/>
      <sz val="10"/>
      <name val="Arial"/>
      <family val="0"/>
    </font>
    <font>
      <sz val="8"/>
      <name val="Times New Roman"/>
      <family val="1"/>
    </font>
    <font>
      <b val="true"/>
      <sz val="8"/>
      <name val="Arial"/>
      <family val="0"/>
    </font>
    <font>
      <sz val="8"/>
      <name val="Arial"/>
      <family val="0"/>
    </font>
    <font>
      <b val="true"/>
      <sz val="8"/>
      <name val="Arial"/>
      <family val="2"/>
    </font>
    <font>
      <b val="true"/>
      <sz val="8"/>
      <name val="Arial Narrow"/>
      <family val="2"/>
    </font>
    <font>
      <b val="true"/>
      <sz val="12"/>
      <color rgb="FFFF0000"/>
      <name val="Lucida Handwriting"/>
      <family val="4"/>
    </font>
    <font>
      <sz val="10"/>
      <name val="Arial Narrow"/>
      <family val="2"/>
    </font>
    <font>
      <b val="true"/>
      <sz val="10"/>
      <color rgb="FF000000"/>
      <name val="Lucida Handwriting"/>
      <family val="0"/>
    </font>
    <font>
      <b val="true"/>
      <sz val="11"/>
      <name val="Arial Narrow"/>
      <family val="2"/>
    </font>
    <font>
      <b val="true"/>
      <sz val="8"/>
      <color rgb="FF0000FF"/>
      <name val="Times New Roman"/>
      <family val="1"/>
    </font>
    <font>
      <b val="true"/>
      <sz val="9"/>
      <name val="Arial"/>
      <family val="0"/>
    </font>
    <font>
      <sz val="8"/>
      <name val="Arial Narrow"/>
      <family val="2"/>
    </font>
    <font>
      <b val="true"/>
      <u val="single"/>
      <sz val="8"/>
      <name val="Arial Narrow"/>
      <family val="2"/>
    </font>
    <font>
      <b val="true"/>
      <sz val="8"/>
      <color rgb="FF0000FF"/>
      <name val="Arial"/>
      <family val="2"/>
    </font>
    <font>
      <sz val="14"/>
      <name val="Arial"/>
      <family val="2"/>
    </font>
    <font>
      <b val="true"/>
      <sz val="12"/>
      <name val="Arial"/>
      <family val="2"/>
    </font>
    <font>
      <sz val="12"/>
      <name val="Times New Roman"/>
      <family val="1"/>
    </font>
    <font>
      <sz val="11"/>
      <name val="Arial Narrow"/>
      <family val="2"/>
    </font>
    <font>
      <b val="true"/>
      <sz val="14"/>
      <name val="Arial"/>
      <family val="2"/>
    </font>
    <font>
      <b val="true"/>
      <sz val="9"/>
      <name val="Arial Narrow"/>
      <family val="2"/>
    </font>
    <font>
      <b val="true"/>
      <sz val="12"/>
      <name val="Arial Narrow"/>
      <family val="2"/>
    </font>
    <font>
      <b val="true"/>
      <sz val="14"/>
      <name val="Arial Narrow"/>
      <family val="2"/>
    </font>
    <font>
      <sz val="20"/>
      <name val="Arial"/>
      <family val="2"/>
    </font>
    <font>
      <b val="true"/>
      <sz val="16"/>
      <name val="Arial"/>
      <family val="2"/>
    </font>
    <font>
      <b val="true"/>
      <sz val="10"/>
      <name val="Times New Roman"/>
      <family val="1"/>
    </font>
    <font>
      <sz val="10"/>
      <name val="Times New Roman"/>
      <family val="1"/>
    </font>
    <font>
      <i val="true"/>
      <sz val="10"/>
      <name val="Times New Roman"/>
      <family val="1"/>
    </font>
    <font>
      <b val="true"/>
      <sz val="14"/>
      <name val="Times New Roman"/>
      <family val="1"/>
    </font>
    <font>
      <sz val="10"/>
      <color rgb="FF000000"/>
      <name val="Times New Roman"/>
      <family val="1"/>
    </font>
    <font>
      <sz val="16"/>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54">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3" fillId="5" borderId="6" xfId="0" applyFont="true" applyBorder="tru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right" vertical="bottom" textRotation="0" wrapText="false" indent="0" shrinkToFit="false"/>
      <protection locked="true" hidden="false"/>
    </xf>
    <xf numFmtId="165" fontId="5" fillId="4" borderId="5"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32" fillId="6" borderId="12"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true" hidden="false"/>
    </xf>
    <xf numFmtId="164" fontId="32" fillId="6" borderId="2" xfId="0" applyFont="true" applyBorder="true" applyAlignment="true" applyProtection="true">
      <alignment horizontal="center" vertical="bottom" textRotation="0" wrapText="false" indent="0" shrinkToFit="false"/>
      <protection locked="true" hidden="false"/>
    </xf>
    <xf numFmtId="166" fontId="30" fillId="0" borderId="0" xfId="0" applyFont="true" applyBorder="false" applyAlignment="true" applyProtection="true">
      <alignment horizontal="center" vertical="bottom" textRotation="0" wrapText="false" indent="0" shrinkToFit="false"/>
      <protection locked="true" hidden="false"/>
    </xf>
    <xf numFmtId="164" fontId="32" fillId="7" borderId="13" xfId="0" applyFont="true" applyBorder="true" applyAlignment="true" applyProtection="true">
      <alignment horizontal="left" vertical="bottom" textRotation="0" wrapText="false" indent="0" shrinkToFit="false"/>
      <protection locked="false" hidden="false"/>
    </xf>
    <xf numFmtId="169" fontId="32" fillId="7" borderId="14" xfId="0" applyFont="true" applyBorder="true" applyAlignment="true" applyProtection="true">
      <alignment horizontal="center" vertical="bottom" textRotation="0" wrapText="false" indent="0" shrinkToFit="false"/>
      <protection locked="false" hidden="false"/>
    </xf>
    <xf numFmtId="164" fontId="33" fillId="6" borderId="2" xfId="0" applyFont="true" applyBorder="true" applyAlignment="true" applyProtection="true">
      <alignment horizontal="center" vertical="bottom" textRotation="0" wrapText="false" indent="0" shrinkToFit="tru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2" fillId="7" borderId="2" xfId="0" applyFont="true" applyBorder="true" applyAlignment="true" applyProtection="true">
      <alignment horizontal="left" vertical="bottom" textRotation="0" wrapText="false" indent="0" shrinkToFit="false"/>
      <protection locked="false" hidden="false"/>
    </xf>
    <xf numFmtId="168" fontId="32" fillId="7"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6" fontId="32" fillId="0" borderId="15"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70" fontId="37" fillId="0" borderId="15"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6" fontId="31" fillId="0" borderId="15"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3" fillId="4" borderId="2" xfId="0" applyFont="true" applyBorder="true" applyAlignment="true" applyProtection="true">
      <alignment horizontal="center" vertical="bottom" textRotation="0" wrapText="true" indent="0" shrinkToFit="false"/>
      <protection locked="true" hidden="false"/>
    </xf>
    <xf numFmtId="164" fontId="38" fillId="5" borderId="17"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6" fontId="24" fillId="0" borderId="2" xfId="0" applyFont="true" applyBorder="true" applyAlignment="true" applyProtection="true">
      <alignment horizontal="center" vertical="bottom" textRotation="0" wrapText="true" indent="0" shrinkToFit="false"/>
      <protection locked="true" hidden="false"/>
    </xf>
    <xf numFmtId="167" fontId="24" fillId="4" borderId="2" xfId="0" applyFont="true" applyBorder="true" applyAlignment="true" applyProtection="true">
      <alignment horizontal="center" vertical="bottom" textRotation="0" wrapText="true" indent="0" shrinkToFit="false"/>
      <protection locked="true" hidden="false"/>
    </xf>
    <xf numFmtId="167" fontId="24" fillId="7" borderId="2" xfId="0" applyFont="true" applyBorder="true" applyAlignment="true" applyProtection="true">
      <alignment horizontal="center" vertical="bottom" textRotation="0" wrapText="true" indent="0" shrinkToFit="false"/>
      <protection locked="true" hidden="false"/>
    </xf>
    <xf numFmtId="167" fontId="24"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8" fontId="24" fillId="0" borderId="2" xfId="0" applyFont="true" applyBorder="true" applyAlignment="true" applyProtection="true">
      <alignment horizontal="center" vertical="bottom" textRotation="0" wrapText="true" indent="0" shrinkToFit="false"/>
      <protection locked="true" hidden="false"/>
    </xf>
    <xf numFmtId="166" fontId="24" fillId="0" borderId="13" xfId="0" applyFont="true" applyBorder="true" applyAlignment="true" applyProtection="true">
      <alignment horizontal="center" vertical="bottom" textRotation="0" wrapText="true" indent="0" shrinkToFit="false"/>
      <protection locked="true" hidden="false"/>
    </xf>
    <xf numFmtId="164" fontId="24" fillId="5" borderId="2" xfId="0" applyFont="true" applyBorder="true" applyAlignment="true" applyProtection="true">
      <alignment horizontal="center"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32" fillId="0" borderId="9"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71"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6"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32" fillId="4" borderId="6" xfId="0" applyFont="true" applyBorder="true" applyAlignment="false" applyProtection="true">
      <alignment horizontal="general" vertical="bottom" textRotation="0" wrapText="false" indent="0" shrinkToFit="false"/>
      <protection locked="true" hidden="false"/>
    </xf>
    <xf numFmtId="172" fontId="32" fillId="7" borderId="21" xfId="0" applyFont="true" applyBorder="true" applyAlignment="true" applyProtection="true">
      <alignment horizontal="center" vertical="bottom" textRotation="0" wrapText="fals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66" fontId="32" fillId="0" borderId="18" xfId="0" applyFont="true" applyBorder="true" applyAlignment="false" applyProtection="true">
      <alignment horizontal="general" vertical="bottom" textRotation="0" wrapText="false" indent="0" shrinkToFit="false"/>
      <protection locked="true" hidden="false"/>
    </xf>
    <xf numFmtId="166" fontId="32" fillId="0" borderId="23" xfId="0" applyFont="true" applyBorder="true" applyAlignment="false" applyProtection="true">
      <alignment horizontal="general" vertical="bottom" textRotation="0" wrapText="false" indent="0" shrinkToFit="false"/>
      <protection locked="true" hidden="false"/>
    </xf>
    <xf numFmtId="166" fontId="32" fillId="5" borderId="23" xfId="0" applyFont="true" applyBorder="true" applyAlignment="true" applyProtection="true">
      <alignment horizontal="right" vertical="bottom" textRotation="0" wrapText="false" indent="0" shrinkToFit="false"/>
      <protection locked="true" hidden="false"/>
    </xf>
    <xf numFmtId="168" fontId="4"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71" fontId="4" fillId="0" borderId="20" xfId="0" applyFont="true" applyBorder="true" applyAlignment="true" applyProtection="true">
      <alignment horizontal="center" vertical="bottom" textRotation="0" wrapText="false" indent="0" shrinkToFit="false"/>
      <protection locked="false" hidden="false"/>
    </xf>
    <xf numFmtId="166" fontId="4"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72" fontId="32" fillId="7" borderId="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32" fillId="0" borderId="20" xfId="0" applyFont="true" applyBorder="true" applyAlignment="false" applyProtection="true">
      <alignment horizontal="general" vertical="bottom" textRotation="0" wrapText="false" indent="0" shrinkToFit="false"/>
      <protection locked="true" hidden="false"/>
    </xf>
    <xf numFmtId="168" fontId="4" fillId="0" borderId="27"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center" vertical="bottom" textRotation="0" wrapText="false" indent="0" shrinkToFit="false"/>
      <protection locked="false" hidden="false"/>
    </xf>
    <xf numFmtId="166" fontId="32" fillId="0" borderId="28"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0" fontId="44"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8" fontId="45"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73" fontId="47" fillId="0"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left" vertical="bottom" textRotation="0" wrapText="false" indent="0" shrinkToFit="false"/>
      <protection locked="true" hidden="false"/>
    </xf>
    <xf numFmtId="173" fontId="43" fillId="0" borderId="6" xfId="0" applyFont="true" applyBorder="true" applyAlignment="true" applyProtection="false">
      <alignment horizontal="right" vertical="bottom" textRotation="0" wrapText="false" indent="0" shrinkToFit="false"/>
      <protection locked="true" hidden="false"/>
    </xf>
    <xf numFmtId="168" fontId="43" fillId="0" borderId="6"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3" fillId="0" borderId="31"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0" fillId="0" borderId="2"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3" fillId="0" borderId="32"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false" applyProtection="false">
      <alignment horizontal="general" vertical="bottom" textRotation="0" wrapText="false" indent="0" shrinkToFit="false"/>
      <protection locked="true" hidden="false"/>
    </xf>
    <xf numFmtId="168" fontId="4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72" fontId="4"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72" fontId="32"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false">
      <alignment horizontal="left" vertical="bottom" textRotation="0" wrapText="false" indent="0" shrinkToFit="false"/>
      <protection locked="true" hidden="false"/>
    </xf>
    <xf numFmtId="165" fontId="16" fillId="2" borderId="36" xfId="0" applyFont="true" applyBorder="true" applyAlignment="true" applyProtection="false">
      <alignment horizontal="center" vertical="bottom" textRotation="0" wrapText="false" indent="0" shrinkToFit="false"/>
      <protection locked="true" hidden="false"/>
    </xf>
    <xf numFmtId="172" fontId="16" fillId="2" borderId="37"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5" fontId="16" fillId="2" borderId="39" xfId="0" applyFont="true" applyBorder="true" applyAlignment="true" applyProtection="false">
      <alignment horizontal="center" vertical="bottom" textRotation="0" wrapText="false" indent="0" shrinkToFit="false"/>
      <protection locked="true" hidden="false"/>
    </xf>
    <xf numFmtId="165" fontId="16" fillId="2" borderId="40" xfId="0" applyFont="true" applyBorder="true" applyAlignment="true" applyProtection="false">
      <alignment horizontal="left" vertical="bottom" textRotation="0" wrapText="false" indent="0" shrinkToFit="false"/>
      <protection locked="true" hidden="false"/>
    </xf>
    <xf numFmtId="165" fontId="16" fillId="2" borderId="9" xfId="0" applyFont="true" applyBorder="true" applyAlignment="true" applyProtection="false">
      <alignment horizontal="center" vertical="bottom" textRotation="0" wrapText="false" indent="0" shrinkToFit="false"/>
      <protection locked="true" hidden="false"/>
    </xf>
    <xf numFmtId="172" fontId="16" fillId="2" borderId="41" xfId="0" applyFont="true" applyBorder="true" applyAlignment="true" applyProtection="false">
      <alignment horizontal="center" vertical="bottom" textRotation="0" wrapText="false" indent="0" shrinkToFit="false"/>
      <protection locked="true" hidden="false"/>
    </xf>
    <xf numFmtId="166" fontId="0" fillId="2" borderId="41" xfId="0" applyFont="true" applyBorder="true" applyAlignment="true" applyProtection="false">
      <alignment horizontal="center" vertical="bottom" textRotation="0" wrapText="false" indent="0" shrinkToFit="false"/>
      <protection locked="true" hidden="false"/>
    </xf>
    <xf numFmtId="165" fontId="0" fillId="2" borderId="42" xfId="0" applyFont="true" applyBorder="true" applyAlignment="true" applyProtection="false">
      <alignment horizontal="center" vertical="bottom" textRotation="0" wrapText="false" indent="0" shrinkToFit="false"/>
      <protection locked="true" hidden="false"/>
    </xf>
    <xf numFmtId="165" fontId="16" fillId="2" borderId="43" xfId="0" applyFont="true" applyBorder="true" applyAlignment="true" applyProtection="false">
      <alignment horizontal="left" vertical="bottom" textRotation="0" wrapText="false" indent="0" shrinkToFit="false"/>
      <protection locked="true" hidden="false"/>
    </xf>
    <xf numFmtId="165" fontId="16" fillId="2" borderId="44" xfId="0" applyFont="true" applyBorder="true" applyAlignment="true" applyProtection="false">
      <alignment horizontal="center" vertical="bottom" textRotation="0" wrapText="false" indent="0" shrinkToFit="false"/>
      <protection locked="true" hidden="false"/>
    </xf>
    <xf numFmtId="165" fontId="16" fillId="2" borderId="41" xfId="0" applyFont="true" applyBorder="true" applyAlignment="true" applyProtection="false">
      <alignment horizontal="left" vertical="bottom" textRotation="0" wrapText="false" indent="0" shrinkToFit="false"/>
      <protection locked="true" hidden="false"/>
    </xf>
    <xf numFmtId="165" fontId="16" fillId="2" borderId="16" xfId="0" applyFont="true" applyBorder="true" applyAlignment="true" applyProtection="false">
      <alignment horizontal="center" vertical="bottom" textRotation="0" wrapText="false" indent="0" shrinkToFit="false"/>
      <protection locked="true" hidden="false"/>
    </xf>
    <xf numFmtId="166" fontId="0" fillId="2" borderId="26"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3" fillId="5" borderId="3" xfId="0" applyFont="true" applyBorder="true" applyAlignment="false" applyProtection="false">
      <alignment horizontal="general" vertical="bottom" textRotation="0" wrapText="false" indent="0" shrinkToFit="false"/>
      <protection locked="true" hidden="false"/>
    </xf>
    <xf numFmtId="164" fontId="40" fillId="5" borderId="5" xfId="0" applyFont="tru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fals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9" fillId="5" borderId="46" xfId="0" applyFont="true" applyBorder="true" applyAlignment="false" applyProtection="false">
      <alignment horizontal="general"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5" borderId="48" xfId="0" applyFont="true" applyBorder="true" applyAlignment="true" applyProtection="false">
      <alignment horizontal="center" vertical="bottom" textRotation="0" wrapText="false" indent="0" shrinkToFit="false"/>
      <protection locked="true" hidden="false"/>
    </xf>
    <xf numFmtId="165" fontId="9"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9" fillId="2" borderId="48"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6" fontId="24" fillId="2" borderId="2" xfId="0" applyFont="true" applyBorder="true" applyAlignment="true" applyProtection="true">
      <alignment horizontal="center" vertical="bottom" textRotation="0" wrapText="true" indent="0" shrinkToFit="false"/>
      <protection locked="true" hidden="false"/>
    </xf>
    <xf numFmtId="167" fontId="24" fillId="2" borderId="2" xfId="0" applyFont="true" applyBorder="true" applyAlignment="true" applyProtection="true">
      <alignment horizontal="center" vertical="bottom" textRotation="0" wrapText="true" indent="0" shrinkToFit="false"/>
      <protection locked="true" hidden="false"/>
    </xf>
    <xf numFmtId="176" fontId="24" fillId="2" borderId="2" xfId="17" applyFont="true" applyBorder="true" applyAlignment="true" applyProtection="true">
      <alignment horizontal="center" vertical="bottom" textRotation="0" wrapText="true" indent="0" shrinkToFit="false"/>
      <protection locked="true" hidden="false"/>
    </xf>
    <xf numFmtId="168" fontId="24" fillId="2" borderId="2" xfId="0" applyFont="true" applyBorder="true" applyAlignment="true" applyProtection="true">
      <alignment horizontal="center" vertical="bottom" textRotation="0" wrapText="true" indent="0" shrinkToFit="false"/>
      <protection locked="true" hidden="false"/>
    </xf>
    <xf numFmtId="164" fontId="24" fillId="2" borderId="11" xfId="0" applyFont="true" applyBorder="true" applyAlignment="true" applyProtection="true">
      <alignment horizontal="center" vertical="bottom" textRotation="0" wrapText="true" indent="0" shrinkToFit="false"/>
      <protection locked="true" hidden="false"/>
    </xf>
    <xf numFmtId="166" fontId="24" fillId="2" borderId="13"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24" fillId="2" borderId="17" xfId="0" applyFont="true" applyBorder="true" applyAlignment="true" applyProtection="true">
      <alignment horizontal="center" vertical="bottom" textRotation="0" wrapText="true" indent="0" shrinkToFit="false"/>
      <protection locked="true" hidden="false"/>
    </xf>
    <xf numFmtId="164" fontId="24" fillId="4" borderId="17" xfId="0" applyFont="true" applyBorder="true" applyAlignment="true" applyProtection="true">
      <alignment horizontal="center" vertical="bottom" textRotation="0" wrapText="true" indent="0" shrinkToFit="false"/>
      <protection locked="true" hidden="false"/>
    </xf>
    <xf numFmtId="164" fontId="24" fillId="5" borderId="1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6" fontId="4" fillId="2" borderId="20" xfId="0" applyFont="true" applyBorder="true" applyAlignment="true" applyProtection="true">
      <alignment horizontal="center" vertical="bottom" textRotation="0" wrapText="false" indent="0" shrinkToFit="false"/>
      <protection locked="false" hidden="false"/>
    </xf>
    <xf numFmtId="165" fontId="4" fillId="2" borderId="20" xfId="0" applyFont="true" applyBorder="true" applyAlignment="true" applyProtection="true">
      <alignment horizontal="center" vertical="bottom" textRotation="0" wrapText="false" indent="0" shrinkToFit="false"/>
      <protection locked="false" hidden="false"/>
    </xf>
    <xf numFmtId="166" fontId="4" fillId="2" borderId="20" xfId="0" applyFont="true" applyBorder="true" applyAlignment="false" applyProtection="true">
      <alignment horizontal="general" vertical="bottom" textRotation="0" wrapText="false" indent="0" shrinkToFit="false"/>
      <protection locked="true" hidden="false"/>
    </xf>
    <xf numFmtId="166" fontId="4" fillId="2" borderId="20" xfId="0" applyFont="true" applyBorder="true" applyAlignment="false" applyProtection="true">
      <alignment horizontal="general" vertical="bottom" textRotation="0" wrapText="false" indent="0" shrinkToFit="false"/>
      <protection locked="false" hidden="false"/>
    </xf>
    <xf numFmtId="168" fontId="4" fillId="2" borderId="20" xfId="0" applyFont="true" applyBorder="true" applyAlignment="true" applyProtection="true">
      <alignment horizontal="center" vertical="bottom" textRotation="0" wrapText="false" indent="0" shrinkToFit="false"/>
      <protection locked="false" hidden="false"/>
    </xf>
    <xf numFmtId="166" fontId="32" fillId="2" borderId="20" xfId="0" applyFont="true" applyBorder="true" applyAlignment="true" applyProtection="true">
      <alignment horizontal="right" vertical="bottom" textRotation="0" wrapText="false" indent="0" shrinkToFit="false"/>
      <protection locked="true" hidden="false"/>
    </xf>
    <xf numFmtId="168" fontId="4" fillId="2" borderId="20"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6" fontId="4" fillId="2" borderId="43" xfId="0" applyFont="true" applyBorder="true" applyAlignment="true" applyProtection="false">
      <alignment horizontal="center" vertical="bottom" textRotation="0" wrapText="false" indent="0" shrinkToFit="false"/>
      <protection locked="true" hidden="false"/>
    </xf>
    <xf numFmtId="166" fontId="4" fillId="4" borderId="43" xfId="0" applyFont="true" applyBorder="true" applyAlignment="true" applyProtection="false">
      <alignment horizontal="center" vertical="bottom" textRotation="0" wrapText="false" indent="0" shrinkToFit="false"/>
      <protection locked="true" hidden="false"/>
    </xf>
    <xf numFmtId="166" fontId="4" fillId="5" borderId="43" xfId="0" applyFont="tru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49" xfId="0" applyFont="true" applyBorder="true" applyAlignment="true" applyProtection="true">
      <alignment horizontal="center" vertical="bottom" textRotation="0" wrapText="false" indent="0" shrinkToFit="false"/>
      <protection locked="fals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false" hidden="false"/>
    </xf>
    <xf numFmtId="168" fontId="4" fillId="2" borderId="6" xfId="0" applyFont="true" applyBorder="true" applyAlignment="true" applyProtection="true">
      <alignment horizontal="center" vertical="bottom" textRotation="0" wrapText="false" indent="0" shrinkToFit="false"/>
      <protection locked="false" hidden="false"/>
    </xf>
    <xf numFmtId="166" fontId="32" fillId="2" borderId="23" xfId="0" applyFont="true" applyBorder="true" applyAlignment="true" applyProtection="true">
      <alignment horizontal="right" vertical="bottom" textRotation="0" wrapText="false" indent="0" shrinkToFit="false"/>
      <protection locked="true" hidden="false"/>
    </xf>
    <xf numFmtId="168" fontId="4" fillId="2" borderId="27"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4" fillId="2" borderId="50" xfId="0" applyFont="true" applyBorder="true" applyAlignment="true" applyProtection="true">
      <alignment horizontal="left" vertical="bottom" textRotation="0" wrapText="false" indent="0" shrinkToFit="false"/>
      <protection locked="false" hidden="false"/>
    </xf>
    <xf numFmtId="166" fontId="4" fillId="2" borderId="28" xfId="0" applyFont="true" applyBorder="true" applyAlignment="false" applyProtection="true">
      <alignment horizontal="general" vertical="bottom" textRotation="0" wrapText="false" indent="0" shrinkToFit="false"/>
      <protection locked="true" hidden="false"/>
    </xf>
    <xf numFmtId="168" fontId="4" fillId="2" borderId="51"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8"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7" fontId="54"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7" fontId="54" fillId="2" borderId="0" xfId="0" applyFont="true" applyBorder="fals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64" fontId="54" fillId="2" borderId="15"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7" fontId="23" fillId="2" borderId="15" xfId="0" applyFont="true" applyBorder="true" applyAlignment="false" applyProtection="false">
      <alignment horizontal="general" vertical="bottom" textRotation="0" wrapText="false" indent="0" shrinkToFit="false"/>
      <protection locked="true" hidden="false"/>
    </xf>
    <xf numFmtId="174" fontId="53" fillId="2" borderId="15"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center" vertical="bottom" textRotation="0" wrapText="true" indent="0" shrinkToFit="false"/>
      <protection locked="true" hidden="false"/>
    </xf>
    <xf numFmtId="167" fontId="53" fillId="0" borderId="52" xfId="0" applyFont="true" applyBorder="true" applyAlignment="true" applyProtection="false">
      <alignment horizontal="center" vertical="bottom" textRotation="0" wrapText="true" indent="0" shrinkToFit="false"/>
      <protection locked="true" hidden="false"/>
    </xf>
    <xf numFmtId="167" fontId="53" fillId="0" borderId="53" xfId="0" applyFont="true" applyBorder="true" applyAlignment="true" applyProtection="false">
      <alignment horizontal="center" vertical="bottom" textRotation="0" wrapText="true" indent="0" shrinkToFit="false"/>
      <protection locked="true" hidden="false"/>
    </xf>
    <xf numFmtId="164" fontId="53" fillId="0" borderId="53" xfId="0" applyFont="true" applyBorder="true" applyAlignment="true" applyProtection="false">
      <alignment horizontal="center" vertical="bottom" textRotation="0" wrapText="true" indent="0" shrinkToFit="false"/>
      <protection locked="true" hidden="false"/>
    </xf>
    <xf numFmtId="167" fontId="53" fillId="0" borderId="13" xfId="0" applyFont="true" applyBorder="true" applyAlignment="true" applyProtection="false">
      <alignment horizontal="center" vertical="bottom" textRotation="0" wrapText="tru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5" fontId="57" fillId="0" borderId="43" xfId="0" applyFont="true" applyBorder="true" applyAlignment="true" applyProtection="false">
      <alignment horizontal="center" vertical="bottom" textRotation="0" wrapText="true" indent="0" shrinkToFit="false"/>
      <protection locked="true" hidden="false"/>
    </xf>
    <xf numFmtId="165" fontId="58" fillId="0" borderId="43" xfId="0" applyFont="true" applyBorder="true" applyAlignment="true" applyProtection="false">
      <alignment horizontal="left" vertical="bottom" textRotation="0" wrapText="true" indent="0" shrinkToFit="false"/>
      <protection locked="true" hidden="false"/>
    </xf>
    <xf numFmtId="166" fontId="54" fillId="0" borderId="22" xfId="0" applyFont="true" applyBorder="true" applyAlignment="false" applyProtection="false">
      <alignment horizontal="general" vertical="bottom" textRotation="0" wrapText="false" indent="0" shrinkToFit="false"/>
      <protection locked="true" hidden="false"/>
    </xf>
    <xf numFmtId="168" fontId="54" fillId="0" borderId="22" xfId="0" applyFont="true" applyBorder="true" applyAlignment="true" applyProtection="false">
      <alignment horizontal="center" vertical="bottom" textRotation="0" wrapText="false" indent="0" shrinkToFit="false"/>
      <protection locked="true" hidden="false"/>
    </xf>
    <xf numFmtId="166" fontId="54" fillId="0" borderId="2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7" fillId="0" borderId="6" xfId="0" applyFont="true" applyBorder="true" applyAlignment="true" applyProtection="false">
      <alignment horizontal="center" vertical="bottom" textRotation="0" wrapText="true" indent="0" shrinkToFit="false"/>
      <protection locked="true" hidden="false"/>
    </xf>
    <xf numFmtId="165" fontId="58" fillId="0" borderId="6" xfId="0" applyFont="true" applyBorder="true" applyAlignment="true" applyProtection="false">
      <alignment horizontal="left" vertical="bottom" textRotation="0" wrapText="true" indent="0" shrinkToFit="false"/>
      <protection locked="true" hidden="false"/>
    </xf>
    <xf numFmtId="166" fontId="54" fillId="0" borderId="5" xfId="0" applyFont="true" applyBorder="true" applyAlignment="false" applyProtection="false">
      <alignment horizontal="general" vertical="bottom" textRotation="0" wrapText="false" indent="0" shrinkToFit="false"/>
      <protection locked="true" hidden="false"/>
    </xf>
    <xf numFmtId="168" fontId="54" fillId="0" borderId="5" xfId="0" applyFont="true" applyBorder="true" applyAlignment="true" applyProtection="false">
      <alignment horizontal="center" vertical="bottom" textRotation="0" wrapText="false" indent="0" shrinkToFit="false"/>
      <protection locked="true" hidden="false"/>
    </xf>
    <xf numFmtId="166" fontId="54"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57" fillId="0" borderId="6"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ort riders by Go Order.   Press this after setting go order and after each time you change the order.&#10;" hidden="0"/>
            <xdr:cNvSpPr/>
          </xdr:nvSpPr>
          <xdr:spPr>
            <a:xfrm>
              <a:off x="0" y="0"/>
              <a:ext cx="0" cy="0"/>
            </a:xfrm>
            <a:prstGeom prst="rect">
              <a:avLst/>
            </a:prstGeom>
          </xdr:spPr>
          <xdr:txBody>
            <a:bodyPr anchor="ctr">
              <a:noAutofit/>
            </a:bodyPr>
            <a:p>
              <a:r>
                <a:t>Sort riders by Go Order.   Press this after setting go order and after each time you change the orde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ort by Teams " hidden="0"/>
            <xdr:cNvSpPr/>
          </xdr:nvSpPr>
          <xdr:spPr>
            <a:xfrm>
              <a:off x="0" y="0"/>
              <a:ext cx="0" cy="0"/>
            </a:xfrm>
            <a:prstGeom prst="rect">
              <a:avLst/>
            </a:prstGeom>
          </xdr:spPr>
          <xdr:txBody>
            <a:bodyPr anchor="ctr">
              <a:noAutofit/>
            </a:bodyPr>
            <a:p>
              <a:r>
                <a:t>Sort by Teams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560</xdr:colOff>
      <xdr:row>0</xdr:row>
      <xdr:rowOff>37800</xdr:rowOff>
    </xdr:from>
    <xdr:to>
      <xdr:col>55</xdr:col>
      <xdr:colOff>20520</xdr:colOff>
      <xdr:row>6</xdr:row>
      <xdr:rowOff>218520</xdr:rowOff>
    </xdr:to>
    <xdr:sp>
      <xdr:nvSpPr>
        <xdr:cNvPr id="0" name="Rectangle 41"/>
        <xdr:cNvSpPr/>
      </xdr:nvSpPr>
      <xdr:spPr>
        <a:xfrm>
          <a:off x="7880400" y="37800"/>
          <a:ext cx="4782960" cy="1438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Narrow"/>
            </a:rPr>
            <a:t>For all sheets, use the delete key to clear entries or enter zero. Do not use the space bar to "blank out" entries.  </a:t>
          </a:r>
          <a:r>
            <a:rPr b="1" lang="en-US" sz="800" spc="-1" strike="noStrike" u="sng">
              <a:uFillTx/>
              <a:latin typeface="Arial Narrow"/>
            </a:rPr>
            <a:t>DO NOT</a:t>
          </a:r>
          <a:r>
            <a:rPr b="0" lang="en-US" sz="800" spc="-1" strike="noStrike">
              <a:latin typeface="Arial Narrow"/>
            </a:rPr>
            <a:t> use "cut, copy or paste" features.  Delete and retype information if needed.  Mark NCC's as NCC's under Class and under CMSA #.  Set go order on </a:t>
          </a:r>
          <a:r>
            <a:rPr b="1" lang="en-US" sz="800" spc="-1" strike="noStrike">
              <a:latin typeface="Arial Narrow"/>
            </a:rPr>
            <a:t>"Go order" page</a:t>
          </a:r>
          <a:r>
            <a:rPr b="0" lang="en-US" sz="800" spc="-1" strike="noStrike">
              <a:latin typeface="Arial Narrow"/>
            </a:rPr>
            <a:t>, then to separate riders (for equipment changes, etc) assign the rider a different number under the</a:t>
          </a:r>
          <a:r>
            <a:rPr b="1" lang="en-US" sz="800" spc="-1" strike="noStrike">
              <a:latin typeface="Arial Narrow"/>
            </a:rPr>
            <a:t>"Final Go Order" column </a:t>
          </a:r>
          <a:r>
            <a:rPr b="0" lang="en-US" sz="800" spc="-1" strike="noStrike">
              <a:latin typeface="Arial Narrow"/>
            </a:rPr>
            <a:t>on this sheet and press the</a:t>
          </a:r>
          <a:r>
            <a:rPr b="1" lang="en-US" sz="800" spc="-1" strike="noStrike">
              <a:latin typeface="Arial Narrow"/>
            </a:rPr>
            <a:t> "Resort Final Go Order"</a:t>
          </a:r>
          <a:r>
            <a:rPr b="0" lang="en-US" sz="800" spc="-1" strike="noStrike">
              <a:latin typeface="Arial Narrow"/>
            </a:rPr>
            <a:t> button.  Duplicate go order numbers </a:t>
          </a:r>
          <a:r>
            <a:rPr b="1" lang="en-US" sz="800" spc="-1" strike="noStrike">
              <a:latin typeface="Arial Narrow"/>
            </a:rPr>
            <a:t>are</a:t>
          </a:r>
          <a:r>
            <a:rPr b="0" lang="en-US" sz="800" spc="-1" strike="noStrike">
              <a:latin typeface="Arial Narrow"/>
            </a:rPr>
            <a:t> allowed.  To set up Team score keeping (2 riders per team), enter the team number (i.e. 1&amp;1 for team 1; 2&amp;2 for team 2, etc,). Six team combinations are posible.   Enter "Y" or "N" in coulmn BF (far right) for riders that are Jackpotting selected stages. Enter any single digit in "chk" to mark riders for your own purpose.  Save this spreadsheet periodically.</a:t>
          </a:r>
          <a:endParaRPr b="0" lang="en-US" sz="800" spc="-1" strike="noStrike">
            <a:latin typeface="Times New Roman"/>
          </a:endParaRPr>
        </a:p>
      </xdr:txBody>
    </xdr:sp>
    <xdr:clientData/>
  </xdr:twoCellAnchor>
  <xdr:twoCellAnchor editAs="oneCell">
    <xdr:from>
      <xdr:col>0</xdr:col>
      <xdr:colOff>281520</xdr:colOff>
      <xdr:row>0</xdr:row>
      <xdr:rowOff>228960</xdr:rowOff>
    </xdr:from>
    <xdr:to>
      <xdr:col>1</xdr:col>
      <xdr:colOff>312120</xdr:colOff>
      <xdr:row>3</xdr:row>
      <xdr:rowOff>219240</xdr:rowOff>
    </xdr:to>
    <xdr:sp>
      <xdr:nvSpPr>
        <xdr:cNvPr id="1" name="Rectangle 95"/>
        <xdr:cNvSpPr/>
      </xdr:nvSpPr>
      <xdr:spPr>
        <a:xfrm>
          <a:off x="281520" y="228960"/>
          <a:ext cx="462960" cy="571320"/>
        </a:xfrm>
        <a:prstGeom prst="rect">
          <a:avLst/>
        </a:prstGeom>
        <a:solidFill>
          <a:srgbClr val="cc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Resort Final Go Orde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1240</xdr:colOff>
      <xdr:row>0</xdr:row>
      <xdr:rowOff>256680</xdr:rowOff>
    </xdr:from>
    <xdr:to>
      <xdr:col>13</xdr:col>
      <xdr:colOff>412560</xdr:colOff>
      <xdr:row>4</xdr:row>
      <xdr:rowOff>114120</xdr:rowOff>
    </xdr:to>
    <xdr:pic>
      <xdr:nvPicPr>
        <xdr:cNvPr id="2" name="Picture 105" descr=""/>
        <xdr:cNvPicPr/>
      </xdr:nvPicPr>
      <xdr:blipFill>
        <a:blip r:embed="rId1"/>
        <a:stretch/>
      </xdr:blipFill>
      <xdr:spPr>
        <a:xfrm>
          <a:off x="4997160" y="256680"/>
          <a:ext cx="784440" cy="733680"/>
        </a:xfrm>
        <a:prstGeom prst="rect">
          <a:avLst/>
        </a:prstGeom>
        <a:ln w="0">
          <a:noFill/>
        </a:ln>
      </xdr:spPr>
    </xdr:pic>
    <xdr:clientData/>
  </xdr:twoCellAnchor>
  <xdr:twoCellAnchor editAs="oneCell">
    <xdr:from>
      <xdr:col>17</xdr:col>
      <xdr:colOff>110520</xdr:colOff>
      <xdr:row>0</xdr:row>
      <xdr:rowOff>56880</xdr:rowOff>
    </xdr:from>
    <xdr:to>
      <xdr:col>22</xdr:col>
      <xdr:colOff>150840</xdr:colOff>
      <xdr:row>0</xdr:row>
      <xdr:rowOff>228960</xdr:rowOff>
    </xdr:to>
    <xdr:sp>
      <xdr:nvSpPr>
        <xdr:cNvPr id="3" name="Rectangle 108"/>
        <xdr:cNvSpPr/>
      </xdr:nvSpPr>
      <xdr:spPr>
        <a:xfrm>
          <a:off x="6444000" y="56880"/>
          <a:ext cx="1255680" cy="172080"/>
        </a:xfrm>
        <a:prstGeom prst="rect">
          <a:avLst/>
        </a:prstGeom>
        <a:solidFill>
          <a:srgbClr val="ff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Instructions  &gt;&gt;&gt;</a:t>
          </a:r>
          <a:endParaRPr b="0" lang="en-US" sz="1000" spc="-1" strike="noStrike">
            <a:latin typeface="Times New Roman"/>
          </a:endParaRPr>
        </a:p>
      </xdr:txBody>
    </xdr:sp>
    <xdr:clientData/>
  </xdr:twoCellAnchor>
  <xdr:twoCellAnchor editAs="oneCell">
    <xdr:from>
      <xdr:col>55</xdr:col>
      <xdr:colOff>271080</xdr:colOff>
      <xdr:row>0</xdr:row>
      <xdr:rowOff>10080</xdr:rowOff>
    </xdr:from>
    <xdr:to>
      <xdr:col>59</xdr:col>
      <xdr:colOff>432720</xdr:colOff>
      <xdr:row>6</xdr:row>
      <xdr:rowOff>190440</xdr:rowOff>
    </xdr:to>
    <xdr:sp>
      <xdr:nvSpPr>
        <xdr:cNvPr id="4" name="Rectangle 114"/>
        <xdr:cNvSpPr/>
      </xdr:nvSpPr>
      <xdr:spPr>
        <a:xfrm>
          <a:off x="12913920" y="10080"/>
          <a:ext cx="1769400" cy="1437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Narrow"/>
            </a:rPr>
            <a:t>Copy this spreadsheet from the CD to your computer. Save it in a folder that you have named with your Club or Shoot name. You can play with this to become familiar with how it works. Whenever you get ready to have your match be sure  to start with a clean copy off of the CMSA CD.</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1" width="4.56"/>
    <col collapsed="false" customWidth="true" hidden="false" outlineLevel="0" max="4" min="4" style="1" width="4.7"/>
    <col collapsed="false" customWidth="true" hidden="false" outlineLevel="0" max="5" min="5" style="1" width="2.56"/>
    <col collapsed="false" customWidth="true" hidden="false" outlineLevel="0" max="6" min="6" style="1" width="13.7"/>
    <col collapsed="false" customWidth="true" hidden="false" outlineLevel="0" max="7" min="7" style="2" width="4.56"/>
    <col collapsed="false" customWidth="true" hidden="false" outlineLevel="0" max="8" min="8" style="3" width="4.7"/>
    <col collapsed="false" customWidth="true" hidden="false" outlineLevel="0" max="9" min="9" style="1" width="2.84"/>
    <col collapsed="false" customWidth="true" hidden="false" outlineLevel="0" max="10" min="10" style="4" width="14.14"/>
    <col collapsed="false" customWidth="true" hidden="false" outlineLevel="0" max="12" min="11" style="2" width="4.7"/>
    <col collapsed="false" customWidth="true" hidden="false" outlineLevel="0" max="13" min="13" style="5" width="1.28"/>
    <col collapsed="false" customWidth="true" hidden="false" outlineLevel="0" max="14" min="14" style="1" width="8.28"/>
    <col collapsed="false" customWidth="true" hidden="false" outlineLevel="0" max="15" min="15" style="1" width="11.99"/>
    <col collapsed="false" customWidth="true" hidden="false" outlineLevel="0" max="16" min="16" style="1" width="3.7"/>
    <col collapsed="false" customWidth="true" hidden="false" outlineLevel="0" max="17" min="17" style="1" width="2.28"/>
    <col collapsed="false" customWidth="true" hidden="false" outlineLevel="0" max="18" min="18" style="1" width="11.7"/>
    <col collapsed="false" customWidth="true" hidden="false" outlineLevel="0" max="19" min="19" style="1" width="2.99"/>
    <col collapsed="false" customWidth="false" hidden="false" outlineLevel="0" max="20" min="20" style="1" width="9.14"/>
    <col collapsed="false" customWidth="true" hidden="false" outlineLevel="0" max="21" min="21" style="1" width="5.41"/>
    <col collapsed="false" customWidth="true" hidden="false" outlineLevel="0" max="22" min="22" style="1" width="14.41"/>
    <col collapsed="false" customWidth="true" hidden="false" outlineLevel="0" max="23" min="23" style="1" width="5.71"/>
    <col collapsed="false" customWidth="true" hidden="false" outlineLevel="0" max="24" min="24" style="1" width="5.41"/>
    <col collapsed="false" customWidth="false" hidden="false" outlineLevel="0" max="257" min="25" style="1" width="9.14"/>
  </cols>
  <sheetData>
    <row r="1" customFormat="false" ht="27.95" hidden="false" customHeight="true" outlineLevel="0" collapsed="false">
      <c r="A1" s="6" t="s">
        <v>0</v>
      </c>
      <c r="B1" s="7" t="s">
        <v>1</v>
      </c>
      <c r="C1" s="7"/>
      <c r="D1" s="7"/>
      <c r="E1" s="7"/>
      <c r="F1" s="7"/>
      <c r="G1" s="7"/>
      <c r="H1" s="7"/>
      <c r="I1" s="7"/>
      <c r="J1" s="7"/>
      <c r="K1" s="7"/>
      <c r="L1" s="7"/>
      <c r="M1" s="7"/>
      <c r="N1" s="7"/>
      <c r="O1" s="8"/>
      <c r="P1" s="8"/>
      <c r="Q1" s="8"/>
    </row>
    <row r="2" s="8" customFormat="true" ht="12" hidden="false" customHeight="true" outlineLevel="0" collapsed="false">
      <c r="B2" s="9" t="s">
        <v>2</v>
      </c>
      <c r="G2" s="10"/>
      <c r="H2" s="11"/>
      <c r="J2" s="12"/>
      <c r="K2" s="10"/>
      <c r="L2" s="13"/>
      <c r="M2" s="14"/>
    </row>
    <row r="3" s="15" customFormat="true" ht="12" hidden="false" customHeight="true" outlineLevel="0" collapsed="false">
      <c r="B3" s="16" t="s">
        <v>3</v>
      </c>
      <c r="G3" s="17"/>
      <c r="H3" s="18"/>
      <c r="J3" s="19"/>
      <c r="K3" s="17"/>
      <c r="L3" s="20"/>
      <c r="M3" s="21"/>
      <c r="Q3" s="22"/>
    </row>
    <row r="4" customFormat="false" ht="6" hidden="false" customHeight="true" outlineLevel="0" collapsed="false">
      <c r="Q4" s="23"/>
    </row>
    <row r="5" customFormat="false" ht="12.75" hidden="false" customHeight="true" outlineLevel="0" collapsed="false">
      <c r="B5" s="24" t="s">
        <v>4</v>
      </c>
      <c r="C5" s="25" t="n">
        <v>1</v>
      </c>
      <c r="K5" s="26" t="s">
        <v>5</v>
      </c>
      <c r="O5" s="27"/>
      <c r="P5" s="5"/>
      <c r="Q5" s="28"/>
    </row>
    <row r="6" customFormat="false" ht="12.75" hidden="false" customHeight="true" outlineLevel="0" collapsed="false">
      <c r="F6" s="29" t="s">
        <v>6</v>
      </c>
      <c r="G6" s="30"/>
      <c r="H6" s="31"/>
      <c r="K6" s="26" t="s">
        <v>7</v>
      </c>
      <c r="O6" s="5"/>
      <c r="P6" s="32"/>
      <c r="Q6" s="33"/>
    </row>
    <row r="7" customFormat="false" ht="12.75" hidden="false" customHeight="true" outlineLevel="0" collapsed="false">
      <c r="B7" s="24" t="s">
        <v>8</v>
      </c>
      <c r="C7" s="25" t="n">
        <v>2</v>
      </c>
      <c r="F7" s="34" t="s">
        <v>9</v>
      </c>
      <c r="G7" s="35"/>
      <c r="H7" s="36" t="n">
        <v>1</v>
      </c>
      <c r="K7" s="26" t="s">
        <v>10</v>
      </c>
      <c r="O7" s="5"/>
      <c r="P7" s="5"/>
      <c r="Q7" s="28"/>
    </row>
    <row r="8" customFormat="false" ht="12.75" hidden="false" customHeight="true" outlineLevel="0" collapsed="false">
      <c r="F8" s="34" t="s">
        <v>11</v>
      </c>
      <c r="G8" s="35"/>
      <c r="H8" s="36" t="n">
        <v>2</v>
      </c>
      <c r="K8" s="37" t="s">
        <v>12</v>
      </c>
      <c r="Q8" s="28"/>
    </row>
    <row r="9" customFormat="false" ht="12.75" hidden="false" customHeight="true" outlineLevel="0" collapsed="false">
      <c r="A9" s="38"/>
      <c r="B9" s="24" t="s">
        <v>13</v>
      </c>
      <c r="C9" s="25" t="n">
        <v>3</v>
      </c>
      <c r="F9" s="34" t="s">
        <v>14</v>
      </c>
      <c r="G9" s="35"/>
      <c r="H9" s="36" t="n">
        <v>3</v>
      </c>
      <c r="K9" s="26" t="s">
        <v>15</v>
      </c>
      <c r="O9" s="39"/>
      <c r="P9" s="5"/>
    </row>
    <row r="10" customFormat="false" ht="12.75" hidden="false" customHeight="true" outlineLevel="0" collapsed="false">
      <c r="A10" s="38"/>
      <c r="F10" s="34" t="s">
        <v>16</v>
      </c>
      <c r="G10" s="35"/>
      <c r="H10" s="36" t="n">
        <v>4</v>
      </c>
      <c r="K10" s="37" t="s">
        <v>17</v>
      </c>
      <c r="O10" s="40"/>
      <c r="R10" s="41"/>
      <c r="S10" s="42"/>
      <c r="T10" s="43"/>
    </row>
    <row r="11" customFormat="false" ht="12.75" hidden="false" customHeight="true" outlineLevel="0" collapsed="false">
      <c r="A11" s="38"/>
      <c r="B11" s="24" t="s">
        <v>18</v>
      </c>
      <c r="C11" s="25" t="n">
        <v>4</v>
      </c>
      <c r="F11" s="34" t="s">
        <v>19</v>
      </c>
      <c r="G11" s="35"/>
      <c r="H11" s="36" t="n">
        <v>5</v>
      </c>
      <c r="K11" s="37" t="s">
        <v>20</v>
      </c>
      <c r="R11" s="41"/>
      <c r="S11" s="42"/>
      <c r="T11" s="43"/>
    </row>
    <row r="12" customFormat="false" ht="12.75" hidden="false" customHeight="true" outlineLevel="0" collapsed="false">
      <c r="A12" s="38"/>
      <c r="F12" s="34" t="s">
        <v>21</v>
      </c>
      <c r="G12" s="35"/>
      <c r="H12" s="36" t="n">
        <v>6</v>
      </c>
      <c r="K12" s="37" t="s">
        <v>22</v>
      </c>
    </row>
    <row r="13" customFormat="false" ht="12.75" hidden="false" customHeight="true" outlineLevel="0" collapsed="false">
      <c r="B13" s="24" t="s">
        <v>23</v>
      </c>
      <c r="C13" s="25" t="n">
        <v>5</v>
      </c>
      <c r="K13" s="37" t="s">
        <v>24</v>
      </c>
    </row>
    <row r="14" customFormat="false" ht="12.75" hidden="false" customHeight="true" outlineLevel="0" collapsed="false">
      <c r="K14" s="37" t="s">
        <v>25</v>
      </c>
    </row>
    <row r="15" customFormat="false" ht="12.75" hidden="false" customHeight="true" outlineLevel="0" collapsed="false">
      <c r="B15" s="24" t="s">
        <v>26</v>
      </c>
      <c r="C15" s="25" t="n">
        <v>6</v>
      </c>
      <c r="K15" s="26" t="s">
        <v>27</v>
      </c>
    </row>
    <row r="16" customFormat="false" ht="12.75" hidden="false" customHeight="true" outlineLevel="0" collapsed="false">
      <c r="K16" s="26" t="s">
        <v>28</v>
      </c>
    </row>
    <row r="17" customFormat="false" ht="12.75" hidden="false" customHeight="true" outlineLevel="0" collapsed="false">
      <c r="B17" s="24" t="s">
        <v>29</v>
      </c>
      <c r="C17" s="25" t="n">
        <v>7</v>
      </c>
      <c r="K17" s="26" t="s">
        <v>30</v>
      </c>
    </row>
    <row r="18" customFormat="false" ht="12.75" hidden="false" customHeight="true" outlineLevel="0" collapsed="false">
      <c r="C18" s="44"/>
      <c r="K18" s="1"/>
    </row>
    <row r="19" customFormat="false" ht="12.75" hidden="false" customHeight="true" outlineLevel="0" collapsed="false">
      <c r="B19" s="24" t="s">
        <v>31</v>
      </c>
      <c r="C19" s="25" t="n">
        <v>8</v>
      </c>
      <c r="K19" s="1"/>
    </row>
    <row r="20" customFormat="false" ht="6" hidden="false" customHeight="true" outlineLevel="0" collapsed="false"/>
    <row r="22" customFormat="false" ht="8.25" hidden="false" customHeight="true" outlineLevel="0" collapsed="false">
      <c r="H22" s="45"/>
      <c r="L22" s="46"/>
    </row>
    <row r="23" customFormat="false" ht="12.75" hidden="false" customHeight="true" outlineLevel="0" collapsed="false">
      <c r="B23" s="47" t="s">
        <v>32</v>
      </c>
      <c r="C23" s="48"/>
      <c r="H23" s="45"/>
      <c r="L23" s="49"/>
    </row>
    <row r="24" customFormat="false" ht="18.75" hidden="false" customHeight="true" outlineLevel="0" collapsed="false">
      <c r="B24" s="50" t="n">
        <f aca="false">IF(D24="WPQ",1,IF(D24="DP",2,IF(D24="GA",2,IF(D24="ST",3,IF(D24="RGL",4,IF(D24="NAT",5,""))))))</f>
        <v>1</v>
      </c>
      <c r="D24" s="51" t="s">
        <v>33</v>
      </c>
      <c r="F24" s="52" t="s">
        <v>34</v>
      </c>
      <c r="G24" s="10"/>
      <c r="H24" s="11"/>
      <c r="I24" s="8"/>
      <c r="J24" s="12"/>
      <c r="L24" s="49"/>
    </row>
    <row r="25" customFormat="false" ht="12.75" hidden="false" customHeight="false" outlineLevel="0" collapsed="false">
      <c r="A25" s="53" t="s">
        <v>35</v>
      </c>
      <c r="C25" s="48"/>
      <c r="H25" s="45"/>
      <c r="L25" s="49"/>
      <c r="M25" s="54"/>
    </row>
    <row r="26" customFormat="false" ht="12.75" hidden="true" customHeight="false" outlineLevel="0" collapsed="false">
      <c r="H26" s="45"/>
      <c r="L26" s="55"/>
    </row>
    <row r="27" customFormat="false" ht="13.5" hidden="true" customHeight="false" outlineLevel="0" collapsed="false">
      <c r="H27" s="45"/>
      <c r="L27" s="55"/>
    </row>
    <row r="28" customFormat="false" ht="13.5" hidden="true" customHeight="false" outlineLevel="0" collapsed="false">
      <c r="B28" s="24" t="s">
        <v>4</v>
      </c>
      <c r="C28" s="56" t="n">
        <f aca="false">+C5</f>
        <v>1</v>
      </c>
      <c r="D28" s="57"/>
      <c r="E28" s="58"/>
      <c r="F28" s="24" t="s">
        <v>8</v>
      </c>
      <c r="G28" s="56" t="n">
        <f aca="false">+C7</f>
        <v>2</v>
      </c>
      <c r="H28" s="57"/>
      <c r="I28" s="58"/>
      <c r="J28" s="24" t="s">
        <v>13</v>
      </c>
      <c r="K28" s="56" t="n">
        <f aca="false">+C9</f>
        <v>3</v>
      </c>
      <c r="L28" s="57"/>
    </row>
    <row r="29" customFormat="false" ht="12.75" hidden="true" customHeight="false" outlineLevel="0" collapsed="false">
      <c r="B29" s="34" t="s">
        <v>9</v>
      </c>
      <c r="C29" s="59" t="n">
        <v>1</v>
      </c>
      <c r="D29" s="60" t="n">
        <f aca="false">+H7</f>
        <v>1</v>
      </c>
      <c r="F29" s="34" t="s">
        <v>9</v>
      </c>
      <c r="G29" s="59" t="n">
        <v>2</v>
      </c>
      <c r="H29" s="60" t="n">
        <f aca="false">+H7</f>
        <v>1</v>
      </c>
      <c r="J29" s="34" t="s">
        <v>9</v>
      </c>
      <c r="K29" s="59" t="n">
        <v>3</v>
      </c>
      <c r="L29" s="60" t="n">
        <f aca="false">+H7</f>
        <v>1</v>
      </c>
    </row>
    <row r="30" customFormat="false" ht="12.75" hidden="true" customHeight="false" outlineLevel="0" collapsed="false">
      <c r="B30" s="34" t="s">
        <v>11</v>
      </c>
      <c r="C30" s="61" t="s">
        <v>36</v>
      </c>
      <c r="D30" s="60" t="n">
        <f aca="false">+H8</f>
        <v>2</v>
      </c>
      <c r="E30" s="62"/>
      <c r="F30" s="34" t="s">
        <v>11</v>
      </c>
      <c r="G30" s="61" t="s">
        <v>37</v>
      </c>
      <c r="H30" s="60" t="n">
        <f aca="false">+H8</f>
        <v>2</v>
      </c>
      <c r="J30" s="34" t="s">
        <v>11</v>
      </c>
      <c r="K30" s="61" t="s">
        <v>38</v>
      </c>
      <c r="L30" s="60" t="n">
        <f aca="false">+H8</f>
        <v>2</v>
      </c>
    </row>
    <row r="31" customFormat="false" ht="12.75" hidden="true" customHeight="false" outlineLevel="0" collapsed="false">
      <c r="B31" s="34" t="s">
        <v>14</v>
      </c>
      <c r="C31" s="61" t="s">
        <v>39</v>
      </c>
      <c r="D31" s="60" t="n">
        <f aca="false">+H9</f>
        <v>3</v>
      </c>
      <c r="F31" s="34" t="s">
        <v>14</v>
      </c>
      <c r="G31" s="61" t="s">
        <v>40</v>
      </c>
      <c r="H31" s="60" t="n">
        <f aca="false">+H9</f>
        <v>3</v>
      </c>
      <c r="J31" s="34" t="s">
        <v>14</v>
      </c>
      <c r="K31" s="61" t="s">
        <v>41</v>
      </c>
      <c r="L31" s="60" t="n">
        <f aca="false">+H9</f>
        <v>3</v>
      </c>
    </row>
    <row r="32" customFormat="false" ht="12.75" hidden="true" customHeight="false" outlineLevel="0" collapsed="false">
      <c r="B32" s="34" t="s">
        <v>16</v>
      </c>
      <c r="C32" s="61" t="s">
        <v>42</v>
      </c>
      <c r="D32" s="60" t="n">
        <f aca="false">+H10</f>
        <v>4</v>
      </c>
      <c r="F32" s="34" t="s">
        <v>16</v>
      </c>
      <c r="G32" s="61" t="s">
        <v>43</v>
      </c>
      <c r="H32" s="60" t="n">
        <f aca="false">+H10</f>
        <v>4</v>
      </c>
      <c r="J32" s="34" t="s">
        <v>16</v>
      </c>
      <c r="K32" s="61" t="s">
        <v>44</v>
      </c>
      <c r="L32" s="60" t="n">
        <f aca="false">+H10</f>
        <v>4</v>
      </c>
    </row>
    <row r="33" customFormat="false" ht="12.75" hidden="true" customHeight="false" outlineLevel="0" collapsed="false">
      <c r="B33" s="34" t="s">
        <v>19</v>
      </c>
      <c r="C33" s="61" t="s">
        <v>45</v>
      </c>
      <c r="D33" s="60" t="n">
        <f aca="false">+H11</f>
        <v>5</v>
      </c>
      <c r="F33" s="34" t="s">
        <v>19</v>
      </c>
      <c r="G33" s="61" t="s">
        <v>46</v>
      </c>
      <c r="H33" s="60" t="n">
        <f aca="false">+H11</f>
        <v>5</v>
      </c>
      <c r="J33" s="34" t="s">
        <v>19</v>
      </c>
      <c r="K33" s="61" t="s">
        <v>47</v>
      </c>
      <c r="L33" s="60" t="n">
        <f aca="false">+H11</f>
        <v>5</v>
      </c>
    </row>
    <row r="34" customFormat="false" ht="12.75" hidden="true" customHeight="false" outlineLevel="0" collapsed="false">
      <c r="B34" s="34" t="s">
        <v>21</v>
      </c>
      <c r="C34" s="61" t="s">
        <v>48</v>
      </c>
      <c r="D34" s="60" t="n">
        <f aca="false">+H12</f>
        <v>6</v>
      </c>
      <c r="F34" s="34" t="s">
        <v>21</v>
      </c>
      <c r="G34" s="61" t="s">
        <v>49</v>
      </c>
      <c r="H34" s="60" t="n">
        <f aca="false">+H12</f>
        <v>6</v>
      </c>
      <c r="J34" s="34" t="s">
        <v>21</v>
      </c>
      <c r="K34" s="61" t="s">
        <v>50</v>
      </c>
      <c r="L34" s="60" t="n">
        <f aca="false">+H12</f>
        <v>6</v>
      </c>
    </row>
    <row r="35" customFormat="false" ht="12.75" hidden="true" customHeight="false" outlineLevel="0" collapsed="false">
      <c r="B35" s="63"/>
      <c r="C35" s="42"/>
      <c r="D35" s="43"/>
      <c r="F35" s="41"/>
      <c r="G35" s="42"/>
      <c r="H35" s="43"/>
    </row>
    <row r="36" customFormat="false" ht="13.5" hidden="true" customHeight="false" outlineLevel="0" collapsed="false">
      <c r="B36" s="63"/>
      <c r="C36" s="42"/>
      <c r="D36" s="43"/>
      <c r="F36" s="41"/>
      <c r="G36" s="42"/>
      <c r="H36" s="43"/>
    </row>
    <row r="37" customFormat="false" ht="13.5" hidden="true" customHeight="false" outlineLevel="0" collapsed="false">
      <c r="B37" s="24" t="s">
        <v>18</v>
      </c>
      <c r="C37" s="56" t="n">
        <f aca="false">+C11</f>
        <v>4</v>
      </c>
      <c r="D37" s="57"/>
      <c r="E37" s="58"/>
      <c r="F37" s="24" t="s">
        <v>23</v>
      </c>
      <c r="G37" s="56" t="n">
        <f aca="false">+C13</f>
        <v>5</v>
      </c>
      <c r="H37" s="57"/>
      <c r="I37" s="58"/>
      <c r="L37" s="64"/>
    </row>
    <row r="38" customFormat="false" ht="13.5" hidden="true" customHeight="false" outlineLevel="0" collapsed="false">
      <c r="B38" s="34" t="s">
        <v>9</v>
      </c>
      <c r="C38" s="59" t="n">
        <v>4</v>
      </c>
      <c r="D38" s="60" t="n">
        <f aca="false">+H7</f>
        <v>1</v>
      </c>
      <c r="F38" s="34" t="s">
        <v>9</v>
      </c>
      <c r="G38" s="59" t="n">
        <v>5</v>
      </c>
      <c r="H38" s="60" t="n">
        <f aca="false">+H7</f>
        <v>1</v>
      </c>
      <c r="J38" s="1"/>
      <c r="K38" s="56" t="n">
        <f aca="false">+C17</f>
        <v>7</v>
      </c>
      <c r="L38" s="44"/>
    </row>
    <row r="39" customFormat="false" ht="12.75" hidden="true" customHeight="false" outlineLevel="0" collapsed="false">
      <c r="B39" s="34" t="s">
        <v>11</v>
      </c>
      <c r="C39" s="61" t="s">
        <v>51</v>
      </c>
      <c r="D39" s="60" t="n">
        <f aca="false">+H8</f>
        <v>2</v>
      </c>
      <c r="F39" s="34" t="s">
        <v>11</v>
      </c>
      <c r="G39" s="61" t="s">
        <v>52</v>
      </c>
      <c r="H39" s="60" t="n">
        <f aca="false">+H8</f>
        <v>2</v>
      </c>
      <c r="J39" s="24" t="s">
        <v>29</v>
      </c>
      <c r="K39" s="24" t="s">
        <v>29</v>
      </c>
      <c r="L39" s="44"/>
    </row>
    <row r="40" customFormat="false" ht="13.5" hidden="true" customHeight="false" outlineLevel="0" collapsed="false">
      <c r="B40" s="34" t="s">
        <v>14</v>
      </c>
      <c r="C40" s="61" t="s">
        <v>53</v>
      </c>
      <c r="D40" s="60" t="n">
        <f aca="false">+H9</f>
        <v>3</v>
      </c>
      <c r="F40" s="34" t="s">
        <v>14</v>
      </c>
      <c r="G40" s="61" t="s">
        <v>54</v>
      </c>
      <c r="H40" s="60" t="n">
        <f aca="false">+H9</f>
        <v>3</v>
      </c>
      <c r="J40" s="65"/>
      <c r="K40" s="66"/>
      <c r="L40" s="44"/>
    </row>
    <row r="41" customFormat="false" ht="13.5" hidden="true" customHeight="false" outlineLevel="0" collapsed="false">
      <c r="B41" s="34" t="s">
        <v>16</v>
      </c>
      <c r="C41" s="61" t="s">
        <v>55</v>
      </c>
      <c r="D41" s="60" t="n">
        <f aca="false">+H10</f>
        <v>4</v>
      </c>
      <c r="F41" s="34" t="s">
        <v>16</v>
      </c>
      <c r="G41" s="61" t="s">
        <v>56</v>
      </c>
      <c r="H41" s="60" t="n">
        <f aca="false">+H10</f>
        <v>4</v>
      </c>
      <c r="J41" s="1"/>
      <c r="K41" s="56" t="n">
        <f aca="false">+C19</f>
        <v>8</v>
      </c>
      <c r="L41" s="64"/>
    </row>
    <row r="42" customFormat="false" ht="12.75" hidden="true" customHeight="false" outlineLevel="0" collapsed="false">
      <c r="B42" s="34" t="s">
        <v>19</v>
      </c>
      <c r="C42" s="61" t="s">
        <v>57</v>
      </c>
      <c r="D42" s="60" t="n">
        <f aca="false">+H11</f>
        <v>5</v>
      </c>
      <c r="F42" s="34" t="s">
        <v>19</v>
      </c>
      <c r="G42" s="61" t="s">
        <v>58</v>
      </c>
      <c r="H42" s="60" t="n">
        <f aca="false">+H11</f>
        <v>5</v>
      </c>
      <c r="J42" s="24" t="s">
        <v>31</v>
      </c>
      <c r="K42" s="24" t="s">
        <v>59</v>
      </c>
      <c r="L42" s="44"/>
    </row>
    <row r="43" customFormat="false" ht="12.75" hidden="true" customHeight="false" outlineLevel="0" collapsed="false">
      <c r="B43" s="34" t="s">
        <v>21</v>
      </c>
      <c r="C43" s="61" t="s">
        <v>60</v>
      </c>
      <c r="D43" s="60" t="n">
        <f aca="false">+H12</f>
        <v>6</v>
      </c>
      <c r="F43" s="34" t="s">
        <v>21</v>
      </c>
      <c r="G43" s="61" t="s">
        <v>61</v>
      </c>
      <c r="H43" s="60" t="n">
        <f aca="false">+H12</f>
        <v>6</v>
      </c>
      <c r="L43" s="49"/>
    </row>
    <row r="44" customFormat="false" ht="13.5" hidden="true" customHeight="false" outlineLevel="0" collapsed="false"/>
    <row r="45" customFormat="false" ht="13.5" hidden="true" customHeight="false" outlineLevel="0" collapsed="false">
      <c r="B45" s="24" t="s">
        <v>26</v>
      </c>
      <c r="C45" s="56" t="n">
        <f aca="false">+C15</f>
        <v>6</v>
      </c>
      <c r="D45" s="57"/>
      <c r="F45" s="24" t="s">
        <v>62</v>
      </c>
      <c r="G45" s="56" t="n">
        <v>7</v>
      </c>
      <c r="H45" s="57" t="s">
        <v>63</v>
      </c>
    </row>
    <row r="46" customFormat="false" ht="12.75" hidden="true" customHeight="false" outlineLevel="0" collapsed="false">
      <c r="B46" s="34" t="s">
        <v>9</v>
      </c>
      <c r="C46" s="59" t="n">
        <v>6</v>
      </c>
      <c r="D46" s="60" t="n">
        <f aca="false">+H7</f>
        <v>1</v>
      </c>
      <c r="F46" s="34" t="s">
        <v>9</v>
      </c>
      <c r="G46" s="59" t="n">
        <v>7</v>
      </c>
      <c r="H46" s="60" t="n">
        <f aca="false">+H7</f>
        <v>1</v>
      </c>
    </row>
    <row r="47" customFormat="false" ht="12.75" hidden="true" customHeight="false" outlineLevel="0" collapsed="false">
      <c r="B47" s="34" t="s">
        <v>11</v>
      </c>
      <c r="C47" s="61" t="s">
        <v>64</v>
      </c>
      <c r="D47" s="60" t="n">
        <f aca="false">+H8</f>
        <v>2</v>
      </c>
      <c r="F47" s="34" t="s">
        <v>11</v>
      </c>
      <c r="G47" s="61" t="s">
        <v>65</v>
      </c>
      <c r="H47" s="60" t="n">
        <f aca="false">+H8</f>
        <v>2</v>
      </c>
    </row>
    <row r="48" customFormat="false" ht="12.75" hidden="true" customHeight="false" outlineLevel="0" collapsed="false">
      <c r="B48" s="34" t="s">
        <v>14</v>
      </c>
      <c r="C48" s="61" t="s">
        <v>66</v>
      </c>
      <c r="D48" s="60" t="n">
        <f aca="false">+H9</f>
        <v>3</v>
      </c>
      <c r="F48" s="34" t="s">
        <v>14</v>
      </c>
      <c r="G48" s="61" t="s">
        <v>67</v>
      </c>
      <c r="H48" s="60" t="n">
        <f aca="false">+H9</f>
        <v>3</v>
      </c>
    </row>
    <row r="49" customFormat="false" ht="12.75" hidden="true" customHeight="false" outlineLevel="0" collapsed="false">
      <c r="B49" s="34" t="s">
        <v>16</v>
      </c>
      <c r="C49" s="61" t="s">
        <v>68</v>
      </c>
      <c r="D49" s="60" t="n">
        <f aca="false">+H10</f>
        <v>4</v>
      </c>
      <c r="F49" s="34" t="s">
        <v>16</v>
      </c>
      <c r="G49" s="61" t="s">
        <v>69</v>
      </c>
      <c r="H49" s="60" t="n">
        <f aca="false">+H10</f>
        <v>4</v>
      </c>
    </row>
    <row r="50" customFormat="false" ht="12.75" hidden="true" customHeight="false" outlineLevel="0" collapsed="false">
      <c r="B50" s="34" t="s">
        <v>19</v>
      </c>
      <c r="C50" s="61" t="s">
        <v>70</v>
      </c>
      <c r="D50" s="60" t="n">
        <f aca="false">+H11</f>
        <v>5</v>
      </c>
      <c r="F50" s="34" t="s">
        <v>19</v>
      </c>
      <c r="G50" s="61" t="s">
        <v>71</v>
      </c>
      <c r="H50" s="60" t="n">
        <f aca="false">+H11</f>
        <v>5</v>
      </c>
    </row>
    <row r="51" customFormat="false" ht="12.75" hidden="true" customHeight="false" outlineLevel="0" collapsed="false">
      <c r="B51" s="34" t="s">
        <v>21</v>
      </c>
      <c r="C51" s="61" t="s">
        <v>72</v>
      </c>
      <c r="D51" s="60" t="n">
        <f aca="false">+H12</f>
        <v>6</v>
      </c>
      <c r="F51" s="34" t="s">
        <v>21</v>
      </c>
      <c r="G51" s="61" t="s">
        <v>73</v>
      </c>
      <c r="H51" s="60" t="n">
        <f aca="false">+H12</f>
        <v>6</v>
      </c>
    </row>
  </sheetData>
  <sheetProtection sheet="true" objects="true" scenarios="true"/>
  <mergeCells count="1">
    <mergeCell ref="B1:N1"/>
  </mergeCells>
  <dataValidations count="3">
    <dataValidation allowBlank="true" errorStyle="stop" operator="between" showDropDown="false" showErrorMessage="true" showInputMessage="false" sqref="D24" type="list">
      <formula1>"WPQ,DP,GA,ST,RGL,NAT"</formula1>
      <formula2>0</formula2>
    </dataValidation>
    <dataValidation allowBlank="true" error="Enter 1-6.  Do not duplicate numbers." errorStyle="stop" errorTitle="Within Class go order error" operator="between" prompt="Set the order by entering 1-6. Do not duplicate numbers. (Click on this box and drag it out of your way.)" promptTitle="Within Class go order." showDropDown="false" showErrorMessage="true" showInputMessage="true" sqref="H7:H12" type="whole">
      <formula1>1</formula1>
      <formula2>6</formula2>
    </dataValidation>
    <dataValidation allowBlank="true" error="Enter 1-8.  Do not duplicate numbers." errorStyle="stop" errorTitle="Class go order error." operator="between" prompt="Set the Class go order by entering 1-8.  Do not duplicate numbers. (Click on this box and drag it out of your way.)&#10;" promptTitle="Class go order." showDropDown="false" showErrorMessage="true" showInputMessage="true" sqref="C5 C7 C9 C11 C13 C15 C17 C19" type="whole">
      <formula1>1</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SortByDiv">
                <anchor moveWithCells="true" sizeWithCells="false">
                  <from>
                    <xdr:col>0</xdr:col>
                    <xdr:colOff>613800</xdr:colOff>
                    <xdr:row>20</xdr:row>
                    <xdr:rowOff>0</xdr:rowOff>
                  </from>
                  <to>
                    <xdr:col>14</xdr:col>
                    <xdr:colOff>171360</xdr:colOff>
                    <xdr:row>2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5" ySplit="8" topLeftCell="G31" activePane="bottomRight" state="frozen"/>
      <selection pane="topLeft" activeCell="A1" activeCellId="0" sqref="A1"/>
      <selection pane="topRight" activeCell="G1" activeCellId="0" sqref="G1"/>
      <selection pane="bottomLeft" activeCell="A31" activeCellId="0" sqref="A31"/>
      <selection pane="bottomRight" activeCell="C38" activeCellId="0" sqref="C38"/>
    </sheetView>
  </sheetViews>
  <sheetFormatPr defaultColWidth="9.13671875" defaultRowHeight="12.75" zeroHeight="false" outlineLevelRow="0" outlineLevelCol="0"/>
  <cols>
    <col collapsed="false" customWidth="true" hidden="false" outlineLevel="0" max="1" min="1" style="67" width="6.13"/>
    <col collapsed="false" customWidth="true" hidden="false" outlineLevel="0" max="2" min="2" style="68" width="4.99"/>
    <col collapsed="false" customWidth="true" hidden="false" outlineLevel="0" max="3" min="3" style="67" width="5.56"/>
    <col collapsed="false" customWidth="true" hidden="false" outlineLevel="0" max="4" min="4" style="69" width="4.99"/>
    <col collapsed="false" customWidth="true" hidden="false" outlineLevel="0" max="5" min="5" style="70" width="15.99"/>
    <col collapsed="false" customWidth="true" hidden="true" outlineLevel="0" max="6" min="6" style="71" width="10.28"/>
    <col collapsed="false" customWidth="true" hidden="false" outlineLevel="0" max="7" min="7" style="70" width="11.28"/>
    <col collapsed="false" customWidth="true" hidden="false" outlineLevel="0" max="8" min="8" style="72" width="5.71"/>
    <col collapsed="false" customWidth="true" hidden="false" outlineLevel="0" max="9" min="9" style="73" width="4.14"/>
    <col collapsed="false" customWidth="true" hidden="false" outlineLevel="0" max="10" min="10" style="74" width="5.99"/>
    <col collapsed="false" customWidth="true" hidden="false" outlineLevel="0" max="11" min="11" style="74" width="1.99"/>
    <col collapsed="false" customWidth="true" hidden="false" outlineLevel="0" max="12" min="12" style="72" width="5.71"/>
    <col collapsed="false" customWidth="true" hidden="false" outlineLevel="0" max="13" min="13" style="73" width="3.7"/>
    <col collapsed="false" customWidth="true" hidden="false" outlineLevel="0" max="14" min="14" style="74" width="5.99"/>
    <col collapsed="false" customWidth="true" hidden="true" outlineLevel="0" max="15" min="15" style="74" width="6.28"/>
    <col collapsed="false" customWidth="true" hidden="false" outlineLevel="0" max="16" min="16" style="74" width="1.99"/>
    <col collapsed="false" customWidth="true" hidden="false" outlineLevel="0" max="17" min="17" style="72" width="5.71"/>
    <col collapsed="false" customWidth="true" hidden="false" outlineLevel="0" max="18" min="18" style="73" width="3.56"/>
    <col collapsed="false" customWidth="true" hidden="false" outlineLevel="0" max="19" min="19" style="74" width="5.99"/>
    <col collapsed="false" customWidth="true" hidden="true" outlineLevel="0" max="20" min="20" style="70" width="6.7"/>
    <col collapsed="false" customWidth="true" hidden="false" outlineLevel="0" max="21" min="21" style="70" width="1.99"/>
    <col collapsed="false" customWidth="true" hidden="false" outlineLevel="0" max="22" min="22" style="72" width="5.71"/>
    <col collapsed="false" customWidth="true" hidden="false" outlineLevel="0" max="23" min="23" style="75" width="3.7"/>
    <col collapsed="false" customWidth="true" hidden="false" outlineLevel="0" max="24" min="24" style="70" width="5.99"/>
    <col collapsed="false" customWidth="true" hidden="false" outlineLevel="0" max="25" min="25" style="70" width="1.99"/>
    <col collapsed="false" customWidth="true" hidden="false" outlineLevel="0" max="26" min="26" style="72" width="5.71"/>
    <col collapsed="false" customWidth="true" hidden="false" outlineLevel="0" max="27" min="27" style="76" width="3.56"/>
    <col collapsed="false" customWidth="true" hidden="false" outlineLevel="0" max="28" min="28" style="70" width="5.99"/>
    <col collapsed="false" customWidth="true" hidden="true" outlineLevel="0" max="29" min="29" style="70" width="6.28"/>
    <col collapsed="false" customWidth="true" hidden="false" outlineLevel="0" max="30" min="30" style="70" width="1.99"/>
    <col collapsed="false" customWidth="true" hidden="false" outlineLevel="0" max="31" min="31" style="72" width="5.71"/>
    <col collapsed="false" customWidth="true" hidden="false" outlineLevel="0" max="32" min="32" style="75" width="3.7"/>
    <col collapsed="false" customWidth="true" hidden="false" outlineLevel="0" max="33" min="33" style="73" width="5.99"/>
    <col collapsed="false" customWidth="true" hidden="false" outlineLevel="0" max="34" min="34" style="73" width="1.99"/>
    <col collapsed="false" customWidth="true" hidden="false" outlineLevel="0" max="35" min="35" style="70" width="7.99"/>
    <col collapsed="false" customWidth="true" hidden="false" outlineLevel="0" max="36" min="36" style="67" width="6.56"/>
    <col collapsed="false" customWidth="true" hidden="true" outlineLevel="0" max="46" min="37" style="1" width="5.71"/>
    <col collapsed="false" customWidth="true" hidden="true" outlineLevel="0" max="47" min="47" style="77" width="5.71"/>
    <col collapsed="false" customWidth="true" hidden="true" outlineLevel="0" max="53" min="48" style="1" width="5.71"/>
    <col collapsed="false" customWidth="true" hidden="false" outlineLevel="0" max="59" min="54" style="1" width="5.71"/>
    <col collapsed="false" customWidth="true" hidden="false" outlineLevel="0" max="60" min="60" style="1" width="6.56"/>
    <col collapsed="false" customWidth="false" hidden="false" outlineLevel="0" max="257" min="61" style="1" width="9.14"/>
  </cols>
  <sheetData>
    <row r="1" customFormat="false" ht="22.5" hidden="false" customHeight="true" outlineLevel="0" collapsed="false">
      <c r="A1" s="28"/>
      <c r="C1" s="78" t="s">
        <v>74</v>
      </c>
      <c r="D1" s="78"/>
      <c r="E1" s="78"/>
      <c r="G1" s="79" t="s">
        <v>75</v>
      </c>
      <c r="H1" s="79"/>
      <c r="I1" s="79"/>
      <c r="J1" s="79"/>
      <c r="K1" s="80"/>
      <c r="L1" s="80"/>
      <c r="M1" s="80"/>
      <c r="N1" s="80"/>
      <c r="O1" s="81"/>
      <c r="P1" s="81"/>
      <c r="Q1" s="82"/>
      <c r="R1" s="83"/>
      <c r="S1" s="84"/>
      <c r="T1" s="85"/>
      <c r="U1" s="85"/>
      <c r="V1" s="86"/>
      <c r="W1" s="87"/>
    </row>
    <row r="2" customFormat="false" ht="11.25" hidden="false" customHeight="true" outlineLevel="0" collapsed="false">
      <c r="C2" s="78"/>
      <c r="D2" s="78"/>
      <c r="E2" s="78"/>
      <c r="G2" s="79"/>
      <c r="H2" s="79"/>
      <c r="I2" s="79"/>
      <c r="J2" s="79"/>
      <c r="K2" s="80"/>
      <c r="R2" s="88"/>
      <c r="S2" s="88" t="s">
        <v>76</v>
      </c>
    </row>
    <row r="3" customFormat="false" ht="12" hidden="false" customHeight="true" outlineLevel="0" collapsed="false">
      <c r="B3" s="89"/>
      <c r="C3" s="78"/>
      <c r="D3" s="78"/>
      <c r="E3" s="78"/>
      <c r="G3" s="79"/>
      <c r="H3" s="79"/>
      <c r="I3" s="79"/>
      <c r="J3" s="79"/>
      <c r="K3" s="80"/>
    </row>
    <row r="4" customFormat="false" ht="23.25" hidden="false" customHeight="true" outlineLevel="0" collapsed="false">
      <c r="C4" s="78"/>
      <c r="D4" s="78"/>
      <c r="E4" s="78"/>
      <c r="G4" s="79"/>
      <c r="H4" s="79"/>
      <c r="I4" s="79"/>
      <c r="J4" s="79"/>
      <c r="K4" s="80"/>
    </row>
    <row r="5" customFormat="false" ht="10.5" hidden="false" customHeight="true" outlineLevel="0" collapsed="false">
      <c r="A5" s="90"/>
      <c r="B5" s="91" t="s">
        <v>77</v>
      </c>
      <c r="C5" s="92"/>
      <c r="D5" s="93"/>
      <c r="E5" s="94" t="s">
        <v>78</v>
      </c>
      <c r="G5" s="79"/>
      <c r="H5" s="79"/>
      <c r="I5" s="79"/>
      <c r="J5" s="79"/>
      <c r="K5" s="80"/>
      <c r="Q5" s="95"/>
    </row>
    <row r="6" customFormat="false" ht="19.5" hidden="false" customHeight="true" outlineLevel="0" collapsed="false">
      <c r="A6" s="96" t="s">
        <v>79</v>
      </c>
      <c r="B6" s="96"/>
      <c r="C6" s="96"/>
      <c r="D6" s="96"/>
      <c r="E6" s="97" t="n">
        <v>39544</v>
      </c>
      <c r="G6" s="98" t="s">
        <v>80</v>
      </c>
      <c r="I6" s="99" t="s">
        <v>81</v>
      </c>
    </row>
    <row r="7" s="102" customFormat="true" ht="19.5" hidden="false" customHeight="true" outlineLevel="0" collapsed="false">
      <c r="A7" s="94" t="s">
        <v>82</v>
      </c>
      <c r="B7" s="100" t="s">
        <v>83</v>
      </c>
      <c r="C7" s="100"/>
      <c r="D7" s="100"/>
      <c r="E7" s="100"/>
      <c r="F7" s="1"/>
      <c r="G7" s="101" t="n">
        <v>1234</v>
      </c>
      <c r="I7" s="103"/>
      <c r="L7" s="104" t="s">
        <v>84</v>
      </c>
      <c r="M7" s="1"/>
      <c r="N7" s="1"/>
      <c r="Q7" s="105"/>
      <c r="R7" s="106"/>
      <c r="S7" s="106"/>
      <c r="T7" s="107"/>
      <c r="U7" s="107"/>
      <c r="W7" s="108"/>
      <c r="X7" s="109"/>
      <c r="Y7" s="109"/>
      <c r="Z7" s="110"/>
      <c r="AA7" s="111"/>
      <c r="AB7" s="109"/>
      <c r="AC7" s="109"/>
      <c r="AD7" s="109"/>
      <c r="AE7" s="110"/>
      <c r="AF7" s="108"/>
      <c r="AG7" s="112"/>
      <c r="AH7" s="112"/>
      <c r="AI7" s="109"/>
      <c r="AJ7" s="113"/>
      <c r="AM7" s="102" t="s">
        <v>85</v>
      </c>
      <c r="AU7" s="114"/>
      <c r="AV7" s="102" t="s">
        <v>86</v>
      </c>
    </row>
    <row r="8" s="128" customFormat="true" ht="36.75" hidden="false" customHeight="true" outlineLevel="0" collapsed="false">
      <c r="A8" s="115" t="s">
        <v>87</v>
      </c>
      <c r="B8" s="116" t="s">
        <v>88</v>
      </c>
      <c r="C8" s="117" t="s">
        <v>89</v>
      </c>
      <c r="D8" s="117" t="s">
        <v>90</v>
      </c>
      <c r="E8" s="117" t="s">
        <v>91</v>
      </c>
      <c r="F8" s="118" t="s">
        <v>92</v>
      </c>
      <c r="G8" s="118" t="s">
        <v>93</v>
      </c>
      <c r="H8" s="119" t="s">
        <v>94</v>
      </c>
      <c r="I8" s="118" t="s">
        <v>95</v>
      </c>
      <c r="J8" s="120" t="s">
        <v>96</v>
      </c>
      <c r="K8" s="121" t="s">
        <v>97</v>
      </c>
      <c r="L8" s="119" t="s">
        <v>98</v>
      </c>
      <c r="M8" s="118" t="s">
        <v>95</v>
      </c>
      <c r="N8" s="120" t="s">
        <v>99</v>
      </c>
      <c r="O8" s="122" t="s">
        <v>100</v>
      </c>
      <c r="P8" s="121" t="s">
        <v>97</v>
      </c>
      <c r="Q8" s="119" t="s">
        <v>101</v>
      </c>
      <c r="R8" s="118" t="s">
        <v>95</v>
      </c>
      <c r="S8" s="120" t="s">
        <v>102</v>
      </c>
      <c r="T8" s="123" t="s">
        <v>103</v>
      </c>
      <c r="U8" s="121" t="s">
        <v>97</v>
      </c>
      <c r="V8" s="119" t="s">
        <v>104</v>
      </c>
      <c r="W8" s="118" t="s">
        <v>95</v>
      </c>
      <c r="X8" s="120" t="s">
        <v>105</v>
      </c>
      <c r="Y8" s="121" t="s">
        <v>97</v>
      </c>
      <c r="Z8" s="119" t="s">
        <v>106</v>
      </c>
      <c r="AA8" s="124" t="s">
        <v>95</v>
      </c>
      <c r="AB8" s="120" t="s">
        <v>107</v>
      </c>
      <c r="AC8" s="123" t="s">
        <v>108</v>
      </c>
      <c r="AD8" s="121" t="s">
        <v>97</v>
      </c>
      <c r="AE8" s="125" t="s">
        <v>109</v>
      </c>
      <c r="AF8" s="118" t="s">
        <v>95</v>
      </c>
      <c r="AG8" s="120" t="s">
        <v>110</v>
      </c>
      <c r="AH8" s="121" t="s">
        <v>97</v>
      </c>
      <c r="AI8" s="126" t="s">
        <v>111</v>
      </c>
      <c r="AJ8" s="127" t="s">
        <v>112</v>
      </c>
      <c r="AL8" s="129" t="n">
        <v>1</v>
      </c>
      <c r="AM8" s="129" t="n">
        <v>2</v>
      </c>
      <c r="AN8" s="129" t="n">
        <v>3</v>
      </c>
      <c r="AO8" s="129" t="n">
        <v>4</v>
      </c>
      <c r="AP8" s="129" t="n">
        <v>5</v>
      </c>
      <c r="AQ8" s="129" t="n">
        <v>6</v>
      </c>
      <c r="AR8" s="129" t="n">
        <v>7</v>
      </c>
      <c r="AS8" s="129" t="n">
        <v>8</v>
      </c>
      <c r="AT8" s="129" t="n">
        <v>9</v>
      </c>
      <c r="AU8" s="130" t="s">
        <v>113</v>
      </c>
      <c r="AV8" s="129" t="s">
        <v>114</v>
      </c>
      <c r="AW8" s="129" t="s">
        <v>115</v>
      </c>
      <c r="AX8" s="129" t="s">
        <v>116</v>
      </c>
      <c r="AY8" s="129" t="s">
        <v>117</v>
      </c>
      <c r="AZ8" s="129" t="s">
        <v>118</v>
      </c>
      <c r="BA8" s="129" t="s">
        <v>119</v>
      </c>
      <c r="BB8" s="127" t="s">
        <v>120</v>
      </c>
      <c r="BC8" s="127" t="s">
        <v>121</v>
      </c>
      <c r="BD8" s="127" t="s">
        <v>122</v>
      </c>
      <c r="BE8" s="127" t="s">
        <v>123</v>
      </c>
      <c r="BF8" s="127" t="s">
        <v>124</v>
      </c>
      <c r="BG8" s="127" t="s">
        <v>125</v>
      </c>
      <c r="BH8" s="131" t="s">
        <v>126</v>
      </c>
    </row>
    <row r="9" customFormat="false" ht="13.5" hidden="false" customHeight="false" outlineLevel="0" collapsed="false">
      <c r="A9" s="132" t="n">
        <v>1</v>
      </c>
      <c r="B9" s="133" t="n">
        <v>1</v>
      </c>
      <c r="C9" s="134" t="n">
        <v>6211</v>
      </c>
      <c r="D9" s="135" t="n">
        <v>1</v>
      </c>
      <c r="E9" s="136" t="s">
        <v>127</v>
      </c>
      <c r="F9" s="137"/>
      <c r="G9" s="138" t="s">
        <v>128</v>
      </c>
      <c r="H9" s="139" t="n">
        <v>23.729</v>
      </c>
      <c r="I9" s="140" t="n">
        <v>5</v>
      </c>
      <c r="J9" s="141" t="n">
        <f aca="false">IF(SUM(H9+I9)&gt;60,60,SUM(H9+I9))</f>
        <v>28.729</v>
      </c>
      <c r="K9" s="142"/>
      <c r="L9" s="143" t="n">
        <v>23.351</v>
      </c>
      <c r="M9" s="140" t="n">
        <v>5</v>
      </c>
      <c r="N9" s="141" t="n">
        <f aca="false">IF(SUM(L9+M9)&gt;60,60,SUM(L9+M9))</f>
        <v>28.351</v>
      </c>
      <c r="O9" s="144" t="n">
        <f aca="false">SUM(J9+N9)</f>
        <v>57.08</v>
      </c>
      <c r="P9" s="142"/>
      <c r="Q9" s="139" t="n">
        <v>24.435</v>
      </c>
      <c r="R9" s="140" t="n">
        <v>5</v>
      </c>
      <c r="S9" s="141" t="n">
        <f aca="false">IF(SUM(Q9+R9)&gt;60,60,SUM(Q9+R9))</f>
        <v>29.435</v>
      </c>
      <c r="T9" s="144" t="n">
        <f aca="false">SUM(O9+S9)</f>
        <v>86.515</v>
      </c>
      <c r="U9" s="142"/>
      <c r="V9" s="139" t="n">
        <v>18.63</v>
      </c>
      <c r="W9" s="140"/>
      <c r="X9" s="141" t="n">
        <f aca="false">IF(SUM(V9+W9)&gt;60,60,SUM(V9+W9))</f>
        <v>18.63</v>
      </c>
      <c r="Y9" s="142"/>
      <c r="Z9" s="139"/>
      <c r="AA9" s="140"/>
      <c r="AB9" s="141" t="n">
        <f aca="false">IF(SUM(Z9+AA9)&gt;60,60,SUM(Z9+AA9))</f>
        <v>0</v>
      </c>
      <c r="AC9" s="145" t="n">
        <f aca="false">SUM(X9+AB9)</f>
        <v>18.63</v>
      </c>
      <c r="AD9" s="142"/>
      <c r="AE9" s="139"/>
      <c r="AF9" s="140"/>
      <c r="AG9" s="141" t="n">
        <f aca="false">IF(SUM(AE9+AF9)&gt;60,60,SUM(AE9+AF9))</f>
        <v>0</v>
      </c>
      <c r="AH9" s="142"/>
      <c r="AI9" s="146" t="n">
        <f aca="false">IF(SUM(T9+AC9+AG9)&gt;0,SUM(T9+AC9+AG9),"")</f>
        <v>105.145</v>
      </c>
      <c r="AJ9" s="147" t="n">
        <f aca="false">IF(E9&lt;&gt;"",SUM(I9+M9+R9+W9+AA9+AF9),"")</f>
        <v>15</v>
      </c>
      <c r="AK9" s="49" t="n">
        <f aca="false">IF(D9="",99,+SUM(AL9:AT9)*10+SUM(AU9:BA9))</f>
        <v>11</v>
      </c>
      <c r="AL9" s="67" t="n">
        <f aca="false">IF($D9=1,+'Go Order'!$C$28,IF($D9="L1",+'Go Order'!$C$28,IF($D9="JM1",+'Go Order'!$C$28,IF($D9="JL1",+'Go Order'!$C$28,IF($D9="SM1",+'Go Order'!$C$28,IF($D9="SL1",+'Go Order'!$C$28," "))))))</f>
        <v>1</v>
      </c>
      <c r="AM9" s="67" t="str">
        <f aca="false">IF($D9=2,+'Go Order'!$G$28,IF($D9="L2",+'Go Order'!$G$28,IF($D9="JM2",+'Go Order'!$G$28,IF($D9="JL2",+'Go Order'!$G$28,IF($D9="SM2",+'Go Order'!$G$28,IF($D9="SL2",+'Go Order'!$G$28," "))))))</f>
        <v> </v>
      </c>
      <c r="AN9" s="67" t="str">
        <f aca="false">IF($D9=3,+'Go Order'!$K$28,IF($D9="L3",+'Go Order'!$K$28,IF($D9="JM3",+'Go Order'!$K$28,IF($D9="JL3",+'Go Order'!$K$28,IF($D9="SM3",+'Go Order'!$K$28,IF($D9="SL3",+'Go Order'!$K$28," "))))))</f>
        <v> </v>
      </c>
      <c r="AO9" s="67" t="str">
        <f aca="false">IF($D9=4,+'Go Order'!$C$37,IF($D9="L4",+'Go Order'!$C$37,IF($D9="JM4",+'Go Order'!$C$37,IF($D9="JL4",+'Go Order'!$C$37,IF($D9="SM4",+'Go Order'!$C$37,IF($D9="SL4",+'Go Order'!$C$37," "))))))</f>
        <v> </v>
      </c>
      <c r="AP9" s="67" t="str">
        <f aca="false">IF($D9=5,+'Go Order'!$G$37,IF($D9="L5",+'Go Order'!$G$37,IF($D9="JM5",+'Go Order'!$G$37,IF($D9="JL5",+'Go Order'!$G$37,IF($D9="SM5",+'Go Order'!$G$37,IF($D9="SL5",+'Go Order'!$G$37," "))))))</f>
        <v> </v>
      </c>
      <c r="AQ9" s="67" t="str">
        <f aca="false">IF($D9=6,+'Go Order'!$C$45,IF($D9="L6",+'Go Order'!$C$45,IF($D9="JM6",+'Go Order'!$C$45,IF($D9="JL6",+'Go Order'!$C$45,IF($D9="SM6",+'Go Order'!$C$45,IF($D9="SL6",+'Go Order'!$C$45," "))))))</f>
        <v> </v>
      </c>
      <c r="AR9" s="67" t="str">
        <f aca="false">IF($D9=7,+'Go Order'!$G$45,IF($D9="L7",+'Go Order'!$G$45,IF($D9="JM7",+'Go Order'!$G$45,IF($D9="JL7",+'Go Order'!$G$45,IF($D9="SM7",+'Go Order'!$G$45,IF($D9="SL7",+'Go Order'!$G$45," "))))))</f>
        <v> </v>
      </c>
      <c r="AS9" s="67" t="str">
        <f aca="false">IF(D9="wr",+'Go Order'!$K$41," ")</f>
        <v> </v>
      </c>
      <c r="AT9" s="67" t="str">
        <f aca="false">IF(D9="NCC",+'Go Order'!$K$38," ")</f>
        <v> </v>
      </c>
      <c r="AU9" s="67" t="n">
        <f aca="false">IF($D9=1,+'Go Order'!$D$29,IF($D9="L1",+'Go Order'!$D$30,IF($D9="JM1",+'Go Order'!$D$31,IF($D9="JL1",+'Go Order'!$D$32,IF($D9="SM1",+'Go Order'!$D$33,IF($D9="SL1",+'Go Order'!$D$34," "))))))</f>
        <v>1</v>
      </c>
      <c r="AV9" s="67" t="str">
        <f aca="false">IF($D9=2,+'Go Order'!$H$29,IF($D9="L2",+'Go Order'!$H$30,IF($D9="JM2",+'Go Order'!$H$31,IF($D9="JL2",+'Go Order'!$H$32,IF($D9="SM2",+'Go Order'!$H$33,IF($D9="SL2",+'Go Order'!$H$34," "))))))</f>
        <v> </v>
      </c>
      <c r="AW9" s="67" t="str">
        <f aca="false">IF($D9=3,+'Go Order'!$L$29,IF($D9="L3",+'Go Order'!$L$30,IF($D9="JM3",+'Go Order'!$L$31,IF($D9="JL3",+'Go Order'!$L$32,IF($D9="SM3",+'Go Order'!$L$33,IF($D9="SL3",+'Go Order'!$L$34," "))))))</f>
        <v> </v>
      </c>
      <c r="AX9" s="67" t="str">
        <f aca="false">IF($D9=4,+'Go Order'!$D$38,IF($D9="L4",+'Go Order'!$D$39,IF($D9="JM4",+'Go Order'!$D$40,IF($D9="JL4",+'Go Order'!$D$41,IF($D9="SM4",+'Go Order'!$D$42,IF($D9="SL4",+'Go Order'!$D$43," "))))))</f>
        <v> </v>
      </c>
      <c r="AY9" s="67" t="str">
        <f aca="false">IF($D9=5,+'Go Order'!$H$29,IF($D9="L5",+'Go Order'!$H$30,IF($D9="JM5",+'Go Order'!$H$31,IF($D9="JL5",+'Go Order'!$H$32,IF($D9="SM5",+'Go Order'!$H$33,IF($D9="SL5",+'Go Order'!$H$34," "))))))</f>
        <v> </v>
      </c>
      <c r="AZ9" s="67" t="str">
        <f aca="false">IF($D9=6,+'Go Order'!$D$46,IF($D9="L6",+'Go Order'!$D$47,IF($D9="JM6",+'Go Order'!$D$48,IF($D9="JL6",+'Go Order'!$D$49,IF($D9="SM6",+'Go Order'!$D$50,IF($D9="SL6",+'Go Order'!$D$51," "))))))</f>
        <v> </v>
      </c>
      <c r="BA9" s="67" t="str">
        <f aca="false">IF($D9=7,+'Go Order'!$H$46,IF($D9="L7",+'Go Order'!$H$47,IF($D9="JM7",+'Go Order'!$H$48,IF($D9="JL7",+'Go Order'!$H$49,IF($D9="SM7",+'Go Order'!$H$50,IF($D9="SL7",+'Go Order'!$H$51," "))))))</f>
        <v> </v>
      </c>
      <c r="BB9" s="140"/>
      <c r="BC9" s="140"/>
      <c r="BD9" s="140"/>
      <c r="BE9" s="140"/>
      <c r="BF9" s="140"/>
      <c r="BG9" s="140"/>
      <c r="BH9" s="148" t="s">
        <v>129</v>
      </c>
      <c r="BI9" s="149" t="s">
        <v>130</v>
      </c>
      <c r="BJ9" s="150"/>
      <c r="BK9" s="150"/>
    </row>
    <row r="10" customFormat="false" ht="13.5" hidden="false" customHeight="false" outlineLevel="0" collapsed="false">
      <c r="A10" s="151" t="n">
        <v>2</v>
      </c>
      <c r="B10" s="152" t="n">
        <v>2</v>
      </c>
      <c r="C10" s="134" t="n">
        <v>7190</v>
      </c>
      <c r="D10" s="135" t="n">
        <v>1</v>
      </c>
      <c r="E10" s="136" t="s">
        <v>131</v>
      </c>
      <c r="F10" s="137"/>
      <c r="G10" s="138" t="s">
        <v>132</v>
      </c>
      <c r="H10" s="153" t="n">
        <v>22.564</v>
      </c>
      <c r="I10" s="154" t="n">
        <v>5</v>
      </c>
      <c r="J10" s="141" t="n">
        <f aca="false">IF(SUM(H10+I10)&gt;60,60,SUM(H10+I10))</f>
        <v>27.564</v>
      </c>
      <c r="K10" s="155"/>
      <c r="L10" s="156" t="n">
        <v>22.266</v>
      </c>
      <c r="M10" s="154"/>
      <c r="N10" s="141" t="n">
        <f aca="false">IF(SUM(L10+M10)&gt;60,60,SUM(L10+M10))</f>
        <v>22.266</v>
      </c>
      <c r="O10" s="157" t="n">
        <f aca="false">SUM(J10+N10)</f>
        <v>49.83</v>
      </c>
      <c r="P10" s="155"/>
      <c r="Q10" s="153" t="n">
        <v>23.664</v>
      </c>
      <c r="R10" s="154" t="n">
        <v>15</v>
      </c>
      <c r="S10" s="141" t="n">
        <f aca="false">IF(SUM(Q10+R10)&gt;60,60,SUM(Q10+R10))</f>
        <v>38.664</v>
      </c>
      <c r="T10" s="157" t="n">
        <f aca="false">SUM(O10+S10)</f>
        <v>88.494</v>
      </c>
      <c r="U10" s="155"/>
      <c r="V10" s="153" t="n">
        <v>17.875</v>
      </c>
      <c r="W10" s="154" t="n">
        <v>5</v>
      </c>
      <c r="X10" s="141" t="n">
        <f aca="false">IF(SUM(V10+W10)&gt;60,60,SUM(V10+W10))</f>
        <v>22.875</v>
      </c>
      <c r="Y10" s="155"/>
      <c r="Z10" s="153"/>
      <c r="AA10" s="154"/>
      <c r="AB10" s="141" t="n">
        <f aca="false">IF(SUM(Z10+AA10)&gt;60,60,SUM(Z10+AA10))</f>
        <v>0</v>
      </c>
      <c r="AC10" s="157" t="n">
        <f aca="false">SUM(X10+AB10)</f>
        <v>22.875</v>
      </c>
      <c r="AD10" s="155"/>
      <c r="AE10" s="153"/>
      <c r="AF10" s="154"/>
      <c r="AG10" s="141" t="n">
        <f aca="false">IF(SUM(AE10+AF10)&gt;60,60,SUM(AE10+AF10))</f>
        <v>0</v>
      </c>
      <c r="AH10" s="155"/>
      <c r="AI10" s="146" t="n">
        <f aca="false">IF(SUM(T10+AC10+AG10)&gt;0,SUM(T10+AC10+AG10),"")</f>
        <v>111.369</v>
      </c>
      <c r="AJ10" s="158" t="n">
        <f aca="false">IF(E10&lt;&gt;"",SUM(I10+M10+R10+W10+AA10+AF10),"")</f>
        <v>25</v>
      </c>
      <c r="AK10" s="49" t="n">
        <f aca="false">IF(D10="",99,+SUM(AL10:AT10)*10+SUM(AU10:BA10))</f>
        <v>11</v>
      </c>
      <c r="AL10" s="67" t="n">
        <f aca="false">IF($D10=1,+'Go Order'!$C$28,IF($D10="L1",+'Go Order'!$C$28,IF($D10="JM1",+'Go Order'!$C$28,IF($D10="JL1",+'Go Order'!$C$28,IF($D10="SM1",+'Go Order'!$C$28,IF($D10="SL1",+'Go Order'!$C$28," "))))))</f>
        <v>1</v>
      </c>
      <c r="AM10" s="67" t="str">
        <f aca="false">IF($D10=2,+'Go Order'!$G$28,IF($D10="L2",+'Go Order'!$G$28,IF($D10="JM2",+'Go Order'!$G$28,IF($D10="JL2",+'Go Order'!$G$28,IF($D10="SM2",+'Go Order'!$G$28,IF($D10="SL2",+'Go Order'!$G$28," "))))))</f>
        <v> </v>
      </c>
      <c r="AN10" s="67" t="str">
        <f aca="false">IF($D10=3,+'Go Order'!$K$28,IF($D10="L3",+'Go Order'!$K$28,IF($D10="JM3",+'Go Order'!$K$28,IF($D10="JL3",+'Go Order'!$K$28,IF($D10="SM3",+'Go Order'!$K$28,IF($D10="SL3",+'Go Order'!$K$28," "))))))</f>
        <v> </v>
      </c>
      <c r="AO10" s="67" t="str">
        <f aca="false">IF($D10=4,+'Go Order'!$C$37,IF($D10="L4",+'Go Order'!$C$37,IF($D10="JM4",+'Go Order'!$C$37,IF($D10="JL4",+'Go Order'!$C$37,IF($D10="SM4",+'Go Order'!$C$37,IF($D10="SL4",+'Go Order'!$C$37," "))))))</f>
        <v> </v>
      </c>
      <c r="AP10" s="67" t="str">
        <f aca="false">IF($D10=5,+'Go Order'!$G$37,IF($D10="L5",+'Go Order'!$G$37,IF($D10="JM5",+'Go Order'!$G$37,IF($D10="JL5",+'Go Order'!$G$37,IF($D10="SM5",+'Go Order'!$G$37,IF($D10="SL5",+'Go Order'!$G$37," "))))))</f>
        <v> </v>
      </c>
      <c r="AQ10" s="67" t="str">
        <f aca="false">IF($D10=6,+'Go Order'!$C$45,IF($D10="L6",+'Go Order'!$C$45,IF($D10="JM6",+'Go Order'!$C$45,IF($D10="JL6",+'Go Order'!$C$45,IF($D10="SM6",+'Go Order'!$C$45,IF($D10="SL6",+'Go Order'!$C$45," "))))))</f>
        <v> </v>
      </c>
      <c r="AR10" s="67" t="str">
        <f aca="false">IF($D10=7,+'Go Order'!$G$45,IF($D10="L7",+'Go Order'!$G$45,IF($D10="JM7",+'Go Order'!$G$45,IF($D10="JL7",+'Go Order'!$G$45,IF($D10="SM7",+'Go Order'!$G$45,IF($D10="SL7",+'Go Order'!$G$45," "))))))</f>
        <v> </v>
      </c>
      <c r="AS10" s="67" t="str">
        <f aca="false">IF(D10="wr",+'Go Order'!$K$41," ")</f>
        <v> </v>
      </c>
      <c r="AT10" s="67" t="str">
        <f aca="false">IF(D10="NCC",+'Go Order'!$K$38," ")</f>
        <v> </v>
      </c>
      <c r="AU10" s="67" t="n">
        <f aca="false">IF($D10=1,+'Go Order'!$D$29,IF($D10="L1",+'Go Order'!$D$30,IF($D10="JM1",+'Go Order'!$D$31,IF($D10="JL1",+'Go Order'!$D$32,IF($D10="SM1",+'Go Order'!$D$33,IF($D10="SL1",+'Go Order'!$D$34," "))))))</f>
        <v>1</v>
      </c>
      <c r="AV10" s="67" t="str">
        <f aca="false">IF($D10=2,+'Go Order'!$H$29,IF($D10="L2",+'Go Order'!$H$30,IF($D10="JM2",+'Go Order'!$H$31,IF($D10="JL2",+'Go Order'!$H$32,IF($D10="SM2",+'Go Order'!$H$33,IF($D10="SL2",+'Go Order'!$H$34," "))))))</f>
        <v> </v>
      </c>
      <c r="AW10" s="67" t="str">
        <f aca="false">IF($D10=3,+'Go Order'!$L$29,IF($D10="L3",+'Go Order'!$L$30,IF($D10="JM3",+'Go Order'!$L$31,IF($D10="JL3",+'Go Order'!$L$32,IF($D10="SM3",+'Go Order'!$L$33,IF($D10="SL3",+'Go Order'!$L$34," "))))))</f>
        <v> </v>
      </c>
      <c r="AX10" s="67" t="str">
        <f aca="false">IF($D10=4,+'Go Order'!$D$38,IF($D10="L4",+'Go Order'!$D$39,IF($D10="JM4",+'Go Order'!$D$40,IF($D10="JL4",+'Go Order'!$D$41,IF($D10="SM4",+'Go Order'!$D$42,IF($D10="SL4",+'Go Order'!$D$43," "))))))</f>
        <v> </v>
      </c>
      <c r="AY10" s="67" t="str">
        <f aca="false">IF($D10=5,+'Go Order'!$H$29,IF($D10="L5",+'Go Order'!$H$30,IF($D10="JM5",+'Go Order'!$H$31,IF($D10="JL5",+'Go Order'!$H$32,IF($D10="SM5",+'Go Order'!$H$33,IF($D10="SL5",+'Go Order'!$H$34," "))))))</f>
        <v> </v>
      </c>
      <c r="AZ10" s="67" t="str">
        <f aca="false">IF($D10=6,+'Go Order'!$D$46,IF($D10="L6",+'Go Order'!$D$47,IF($D10="JM6",+'Go Order'!$D$48,IF($D10="JL6",+'Go Order'!$D$49,IF($D10="SM6",+'Go Order'!$D$50,IF($D10="SL6",+'Go Order'!$D$51," "))))))</f>
        <v> </v>
      </c>
      <c r="BA10" s="67" t="str">
        <f aca="false">IF($D10=7,+'Go Order'!$H$46,IF($D10="L7",+'Go Order'!$H$47,IF($D10="JM7",+'Go Order'!$H$48,IF($D10="JL7",+'Go Order'!$H$49,IF($D10="SM7",+'Go Order'!$H$50,IF($D10="SL7",+'Go Order'!$H$51," "))))))</f>
        <v> </v>
      </c>
      <c r="BB10" s="154"/>
      <c r="BC10" s="154"/>
      <c r="BD10" s="154"/>
      <c r="BE10" s="154"/>
      <c r="BF10" s="154"/>
      <c r="BG10" s="154"/>
      <c r="BH10" s="148" t="s">
        <v>129</v>
      </c>
      <c r="BI10" s="159" t="s">
        <v>133</v>
      </c>
      <c r="BJ10" s="160"/>
      <c r="BK10" s="160"/>
      <c r="BL10" s="160"/>
      <c r="BM10" s="160"/>
    </row>
    <row r="11" customFormat="false" ht="13.5" hidden="false" customHeight="false" outlineLevel="0" collapsed="false">
      <c r="A11" s="151" t="n">
        <v>3</v>
      </c>
      <c r="B11" s="152" t="n">
        <v>3</v>
      </c>
      <c r="C11" s="134" t="n">
        <v>4729</v>
      </c>
      <c r="D11" s="135" t="s">
        <v>45</v>
      </c>
      <c r="E11" s="136" t="s">
        <v>134</v>
      </c>
      <c r="F11" s="137"/>
      <c r="G11" s="138" t="s">
        <v>135</v>
      </c>
      <c r="H11" s="153" t="n">
        <v>21.507</v>
      </c>
      <c r="I11" s="154"/>
      <c r="J11" s="141" t="n">
        <f aca="false">IF(SUM(H11+I11)&gt;60,60,SUM(H11+I11))</f>
        <v>21.507</v>
      </c>
      <c r="K11" s="155"/>
      <c r="L11" s="156" t="n">
        <v>20.648</v>
      </c>
      <c r="M11" s="154" t="n">
        <v>5</v>
      </c>
      <c r="N11" s="141" t="n">
        <f aca="false">IF(SUM(L11+M11)&gt;60,60,SUM(L11+M11))</f>
        <v>25.648</v>
      </c>
      <c r="O11" s="157" t="n">
        <f aca="false">SUM(J11+N11)</f>
        <v>47.155</v>
      </c>
      <c r="P11" s="155"/>
      <c r="Q11" s="153" t="n">
        <v>27.344</v>
      </c>
      <c r="R11" s="154"/>
      <c r="S11" s="141" t="n">
        <f aca="false">IF(SUM(Q11+R11)&gt;60,60,SUM(Q11+R11))</f>
        <v>27.344</v>
      </c>
      <c r="T11" s="157" t="n">
        <f aca="false">SUM(O11+S11)</f>
        <v>74.499</v>
      </c>
      <c r="U11" s="155"/>
      <c r="V11" s="153" t="n">
        <v>17.844</v>
      </c>
      <c r="W11" s="154" t="n">
        <v>5</v>
      </c>
      <c r="X11" s="141" t="n">
        <f aca="false">IF(SUM(V11+W11)&gt;60,60,SUM(V11+W11))</f>
        <v>22.844</v>
      </c>
      <c r="Y11" s="155"/>
      <c r="Z11" s="153"/>
      <c r="AA11" s="154"/>
      <c r="AB11" s="141" t="n">
        <f aca="false">IF(SUM(Z11+AA11)&gt;60,60,SUM(Z11+AA11))</f>
        <v>0</v>
      </c>
      <c r="AC11" s="157" t="n">
        <f aca="false">SUM(X11+AB11)</f>
        <v>22.844</v>
      </c>
      <c r="AD11" s="155"/>
      <c r="AE11" s="153"/>
      <c r="AF11" s="154"/>
      <c r="AG11" s="141" t="n">
        <f aca="false">IF(SUM(AE11+AF11)&gt;60,60,SUM(AE11+AF11))</f>
        <v>0</v>
      </c>
      <c r="AH11" s="155"/>
      <c r="AI11" s="146" t="n">
        <f aca="false">IF(SUM(T11+AC11+AG11)&gt;0,SUM(T11+AC11+AG11),"")</f>
        <v>97.343</v>
      </c>
      <c r="AJ11" s="158" t="n">
        <f aca="false">IF(E11&lt;&gt;"",SUM(I11+M11+R11+W11+AA11+AF11),"")</f>
        <v>10</v>
      </c>
      <c r="AK11" s="49" t="n">
        <f aca="false">IF(D11="",99,+SUM(AL11:AT11)*10+SUM(AU11:BA11))</f>
        <v>15</v>
      </c>
      <c r="AL11" s="67" t="n">
        <f aca="false">IF($D11=1,+'Go Order'!$C$28,IF($D11="L1",+'Go Order'!$C$28,IF($D11="JM1",+'Go Order'!$C$28,IF($D11="JL1",+'Go Order'!$C$28,IF($D11="SM1",+'Go Order'!$C$28,IF($D11="SL1",+'Go Order'!$C$28," "))))))</f>
        <v>1</v>
      </c>
      <c r="AM11" s="67" t="str">
        <f aca="false">IF($D11=2,+'Go Order'!$G$28,IF($D11="L2",+'Go Order'!$G$28,IF($D11="JM2",+'Go Order'!$G$28,IF($D11="JL2",+'Go Order'!$G$28,IF($D11="SM2",+'Go Order'!$G$28,IF($D11="SL2",+'Go Order'!$G$28," "))))))</f>
        <v> </v>
      </c>
      <c r="AN11" s="67" t="str">
        <f aca="false">IF($D11=3,+'Go Order'!$K$28,IF($D11="L3",+'Go Order'!$K$28,IF($D11="JM3",+'Go Order'!$K$28,IF($D11="JL3",+'Go Order'!$K$28,IF($D11="SM3",+'Go Order'!$K$28,IF($D11="SL3",+'Go Order'!$K$28," "))))))</f>
        <v> </v>
      </c>
      <c r="AO11" s="67" t="str">
        <f aca="false">IF($D11=4,+'Go Order'!$C$37,IF($D11="L4",+'Go Order'!$C$37,IF($D11="JM4",+'Go Order'!$C$37,IF($D11="JL4",+'Go Order'!$C$37,IF($D11="SM4",+'Go Order'!$C$37,IF($D11="SL4",+'Go Order'!$C$37," "))))))</f>
        <v> </v>
      </c>
      <c r="AP11" s="67" t="str">
        <f aca="false">IF($D11=5,+'Go Order'!$G$37,IF($D11="L5",+'Go Order'!$G$37,IF($D11="JM5",+'Go Order'!$G$37,IF($D11="JL5",+'Go Order'!$G$37,IF($D11="SM5",+'Go Order'!$G$37,IF($D11="SL5",+'Go Order'!$G$37," "))))))</f>
        <v> </v>
      </c>
      <c r="AQ11" s="67" t="str">
        <f aca="false">IF($D11=6,+'Go Order'!$C$45,IF($D11="L6",+'Go Order'!$C$45,IF($D11="JM6",+'Go Order'!$C$45,IF($D11="JL6",+'Go Order'!$C$45,IF($D11="SM6",+'Go Order'!$C$45,IF($D11="SL6",+'Go Order'!$C$45," "))))))</f>
        <v> </v>
      </c>
      <c r="AR11" s="67" t="str">
        <f aca="false">IF($D11=7,+'Go Order'!$G$45,IF($D11="L7",+'Go Order'!$G$45,IF($D11="JM7",+'Go Order'!$G$45,IF($D11="JL7",+'Go Order'!$G$45,IF($D11="SM7",+'Go Order'!$G$45,IF($D11="SL7",+'Go Order'!$G$45," "))))))</f>
        <v> </v>
      </c>
      <c r="AS11" s="67" t="str">
        <f aca="false">IF(D11="wr",+'Go Order'!$K$41," ")</f>
        <v> </v>
      </c>
      <c r="AT11" s="67" t="str">
        <f aca="false">IF(D11="NCC",+'Go Order'!$K$38," ")</f>
        <v> </v>
      </c>
      <c r="AU11" s="67" t="n">
        <f aca="false">IF($D11=1,+'Go Order'!$D$29,IF($D11="L1",+'Go Order'!$D$30,IF($D11="JM1",+'Go Order'!$D$31,IF($D11="JL1",+'Go Order'!$D$32,IF($D11="SM1",+'Go Order'!$D$33,IF($D11="SL1",+'Go Order'!$D$34," "))))))</f>
        <v>5</v>
      </c>
      <c r="AV11" s="67" t="str">
        <f aca="false">IF($D11=2,+'Go Order'!$H$29,IF($D11="L2",+'Go Order'!$H$30,IF($D11="JM2",+'Go Order'!$H$31,IF($D11="JL2",+'Go Order'!$H$32,IF($D11="SM2",+'Go Order'!$H$33,IF($D11="SL2",+'Go Order'!$H$34," "))))))</f>
        <v> </v>
      </c>
      <c r="AW11" s="67" t="str">
        <f aca="false">IF($D11=3,+'Go Order'!$L$29,IF($D11="L3",+'Go Order'!$L$30,IF($D11="JM3",+'Go Order'!$L$31,IF($D11="JL3",+'Go Order'!$L$32,IF($D11="SM3",+'Go Order'!$L$33,IF($D11="SL3",+'Go Order'!$L$34," "))))))</f>
        <v> </v>
      </c>
      <c r="AX11" s="67" t="str">
        <f aca="false">IF($D11=4,+'Go Order'!$D$38,IF($D11="L4",+'Go Order'!$D$39,IF($D11="JM4",+'Go Order'!$D$40,IF($D11="JL4",+'Go Order'!$D$41,IF($D11="SM4",+'Go Order'!$D$42,IF($D11="SL4",+'Go Order'!$D$43," "))))))</f>
        <v> </v>
      </c>
      <c r="AY11" s="67" t="str">
        <f aca="false">IF($D11=5,+'Go Order'!$H$29,IF($D11="L5",+'Go Order'!$H$30,IF($D11="JM5",+'Go Order'!$H$31,IF($D11="JL5",+'Go Order'!$H$32,IF($D11="SM5",+'Go Order'!$H$33,IF($D11="SL5",+'Go Order'!$H$34," "))))))</f>
        <v> </v>
      </c>
      <c r="AZ11" s="67" t="str">
        <f aca="false">IF($D11=6,+'Go Order'!$D$46,IF($D11="L6",+'Go Order'!$D$47,IF($D11="JM6",+'Go Order'!$D$48,IF($D11="JL6",+'Go Order'!$D$49,IF($D11="SM6",+'Go Order'!$D$50,IF($D11="SL6",+'Go Order'!$D$51," "))))))</f>
        <v> </v>
      </c>
      <c r="BA11" s="67" t="str">
        <f aca="false">IF($D11=7,+'Go Order'!$H$46,IF($D11="L7",+'Go Order'!$H$47,IF($D11="JM7",+'Go Order'!$H$48,IF($D11="JL7",+'Go Order'!$H$49,IF($D11="SM7",+'Go Order'!$H$50,IF($D11="SL7",+'Go Order'!$H$51," "))))))</f>
        <v> </v>
      </c>
      <c r="BB11" s="135"/>
      <c r="BC11" s="135"/>
      <c r="BD11" s="135"/>
      <c r="BE11" s="135"/>
      <c r="BF11" s="135"/>
      <c r="BG11" s="135"/>
      <c r="BH11" s="148" t="s">
        <v>129</v>
      </c>
      <c r="BI11" s="159" t="s">
        <v>136</v>
      </c>
      <c r="BJ11" s="160"/>
      <c r="BK11" s="160"/>
      <c r="BL11" s="160"/>
      <c r="BM11" s="160"/>
    </row>
    <row r="12" customFormat="false" ht="13.5" hidden="false" customHeight="false" outlineLevel="0" collapsed="false">
      <c r="A12" s="151" t="n">
        <v>4</v>
      </c>
      <c r="B12" s="152" t="n">
        <v>4</v>
      </c>
      <c r="C12" s="134" t="n">
        <v>6203</v>
      </c>
      <c r="D12" s="135" t="s">
        <v>39</v>
      </c>
      <c r="E12" s="136" t="s">
        <v>137</v>
      </c>
      <c r="F12" s="137"/>
      <c r="G12" s="138" t="s">
        <v>138</v>
      </c>
      <c r="H12" s="153" t="n">
        <v>25.831</v>
      </c>
      <c r="I12" s="154" t="n">
        <v>15</v>
      </c>
      <c r="J12" s="141" t="n">
        <f aca="false">IF(SUM(H12+I12)&gt;60,60,SUM(H12+I12))</f>
        <v>40.831</v>
      </c>
      <c r="K12" s="155"/>
      <c r="L12" s="156" t="n">
        <v>27.624</v>
      </c>
      <c r="M12" s="154"/>
      <c r="N12" s="141" t="n">
        <f aca="false">IF(SUM(L12+M12)&gt;60,60,SUM(L12+M12))</f>
        <v>27.624</v>
      </c>
      <c r="O12" s="157" t="n">
        <f aca="false">SUM(J12+N12)</f>
        <v>68.455</v>
      </c>
      <c r="P12" s="155"/>
      <c r="Q12" s="153" t="n">
        <v>30.471</v>
      </c>
      <c r="R12" s="154" t="n">
        <v>5</v>
      </c>
      <c r="S12" s="141" t="n">
        <f aca="false">IF(SUM(Q12+R12)&gt;60,60,SUM(Q12+R12))</f>
        <v>35.471</v>
      </c>
      <c r="T12" s="157" t="n">
        <f aca="false">SUM(O12+S12)</f>
        <v>103.926</v>
      </c>
      <c r="U12" s="155"/>
      <c r="V12" s="153" t="n">
        <v>24.74</v>
      </c>
      <c r="W12" s="154" t="n">
        <v>5</v>
      </c>
      <c r="X12" s="141" t="n">
        <f aca="false">IF(SUM(V12+W12)&gt;60,60,SUM(V12+W12))</f>
        <v>29.74</v>
      </c>
      <c r="Y12" s="155"/>
      <c r="Z12" s="153"/>
      <c r="AA12" s="154"/>
      <c r="AB12" s="141" t="n">
        <f aca="false">IF(SUM(Z12+AA12)&gt;60,60,SUM(Z12+AA12))</f>
        <v>0</v>
      </c>
      <c r="AC12" s="157" t="n">
        <f aca="false">SUM(X12+AB12)</f>
        <v>29.74</v>
      </c>
      <c r="AD12" s="155"/>
      <c r="AE12" s="153"/>
      <c r="AF12" s="154"/>
      <c r="AG12" s="141" t="n">
        <f aca="false">IF(SUM(AE12+AF12)&gt;60,60,SUM(AE12+AF12))</f>
        <v>0</v>
      </c>
      <c r="AH12" s="155"/>
      <c r="AI12" s="146" t="n">
        <f aca="false">IF(SUM(T12+AC12+AG12)&gt;0,SUM(T12+AC12+AG12),"")</f>
        <v>133.666</v>
      </c>
      <c r="AJ12" s="158" t="n">
        <f aca="false">IF(E12&lt;&gt;"",SUM(I12+M12+R12+W12+AA12+AF12),"")</f>
        <v>25</v>
      </c>
      <c r="AK12" s="49" t="n">
        <f aca="false">IF(D12="",99,+SUM(AL12:AT12)*10+SUM(AU12:BA12))</f>
        <v>13</v>
      </c>
      <c r="AL12" s="67" t="n">
        <f aca="false">IF($D12=1,+'Go Order'!$C$28,IF($D12="L1",+'Go Order'!$C$28,IF($D12="JM1",+'Go Order'!$C$28,IF($D12="JL1",+'Go Order'!$C$28,IF($D12="SM1",+'Go Order'!$C$28,IF($D12="SL1",+'Go Order'!$C$28," "))))))</f>
        <v>1</v>
      </c>
      <c r="AM12" s="67" t="str">
        <f aca="false">IF($D12=2,+'Go Order'!$G$28,IF($D12="L2",+'Go Order'!$G$28,IF($D12="JM2",+'Go Order'!$G$28,IF($D12="JL2",+'Go Order'!$G$28,IF($D12="SM2",+'Go Order'!$G$28,IF($D12="SL2",+'Go Order'!$G$28," "))))))</f>
        <v> </v>
      </c>
      <c r="AN12" s="67" t="str">
        <f aca="false">IF($D12=3,+'Go Order'!$K$28,IF($D12="L3",+'Go Order'!$K$28,IF($D12="JM3",+'Go Order'!$K$28,IF($D12="JL3",+'Go Order'!$K$28,IF($D12="SM3",+'Go Order'!$K$28,IF($D12="SL3",+'Go Order'!$K$28," "))))))</f>
        <v> </v>
      </c>
      <c r="AO12" s="67" t="str">
        <f aca="false">IF($D12=4,+'Go Order'!$C$37,IF($D12="L4",+'Go Order'!$C$37,IF($D12="JM4",+'Go Order'!$C$37,IF($D12="JL4",+'Go Order'!$C$37,IF($D12="SM4",+'Go Order'!$C$37,IF($D12="SL4",+'Go Order'!$C$37," "))))))</f>
        <v> </v>
      </c>
      <c r="AP12" s="67" t="str">
        <f aca="false">IF($D12=5,+'Go Order'!$G$37,IF($D12="L5",+'Go Order'!$G$37,IF($D12="JM5",+'Go Order'!$G$37,IF($D12="JL5",+'Go Order'!$G$37,IF($D12="SM5",+'Go Order'!$G$37,IF($D12="SL5",+'Go Order'!$G$37," "))))))</f>
        <v> </v>
      </c>
      <c r="AQ12" s="67" t="str">
        <f aca="false">IF($D12=6,+'Go Order'!$C$45,IF($D12="L6",+'Go Order'!$C$45,IF($D12="JM6",+'Go Order'!$C$45,IF($D12="JL6",+'Go Order'!$C$45,IF($D12="SM6",+'Go Order'!$C$45,IF($D12="SL6",+'Go Order'!$C$45," "))))))</f>
        <v> </v>
      </c>
      <c r="AR12" s="67" t="str">
        <f aca="false">IF($D12=7,+'Go Order'!$G$45,IF($D12="L7",+'Go Order'!$G$45,IF($D12="JM7",+'Go Order'!$G$45,IF($D12="JL7",+'Go Order'!$G$45,IF($D12="SM7",+'Go Order'!$G$45,IF($D12="SL7",+'Go Order'!$G$45," "))))))</f>
        <v> </v>
      </c>
      <c r="AS12" s="67" t="str">
        <f aca="false">IF(D12="wr",+'Go Order'!$K$41," ")</f>
        <v> </v>
      </c>
      <c r="AT12" s="67" t="str">
        <f aca="false">IF(D12="NCC",+'Go Order'!$K$38," ")</f>
        <v> </v>
      </c>
      <c r="AU12" s="67" t="n">
        <f aca="false">IF($D12=1,+'Go Order'!$D$29,IF($D12="L1",+'Go Order'!$D$30,IF($D12="JM1",+'Go Order'!$D$31,IF($D12="JL1",+'Go Order'!$D$32,IF($D12="SM1",+'Go Order'!$D$33,IF($D12="SL1",+'Go Order'!$D$34," "))))))</f>
        <v>3</v>
      </c>
      <c r="AV12" s="67" t="str">
        <f aca="false">IF($D12=2,+'Go Order'!$H$29,IF($D12="L2",+'Go Order'!$H$30,IF($D12="JM2",+'Go Order'!$H$31,IF($D12="JL2",+'Go Order'!$H$32,IF($D12="SM2",+'Go Order'!$H$33,IF($D12="SL2",+'Go Order'!$H$34," "))))))</f>
        <v> </v>
      </c>
      <c r="AW12" s="67" t="str">
        <f aca="false">IF($D12=3,+'Go Order'!$L$29,IF($D12="L3",+'Go Order'!$L$30,IF($D12="JM3",+'Go Order'!$L$31,IF($D12="JL3",+'Go Order'!$L$32,IF($D12="SM3",+'Go Order'!$L$33,IF($D12="SL3",+'Go Order'!$L$34," "))))))</f>
        <v> </v>
      </c>
      <c r="AX12" s="67" t="str">
        <f aca="false">IF($D12=4,+'Go Order'!$D$38,IF($D12="L4",+'Go Order'!$D$39,IF($D12="JM4",+'Go Order'!$D$40,IF($D12="JL4",+'Go Order'!$D$41,IF($D12="SM4",+'Go Order'!$D$42,IF($D12="SL4",+'Go Order'!$D$43," "))))))</f>
        <v> </v>
      </c>
      <c r="AY12" s="67" t="str">
        <f aca="false">IF($D12=5,+'Go Order'!$H$29,IF($D12="L5",+'Go Order'!$H$30,IF($D12="JM5",+'Go Order'!$H$31,IF($D12="JL5",+'Go Order'!$H$32,IF($D12="SM5",+'Go Order'!$H$33,IF($D12="SL5",+'Go Order'!$H$34," "))))))</f>
        <v> </v>
      </c>
      <c r="AZ12" s="67" t="str">
        <f aca="false">IF($D12=6,+'Go Order'!$D$46,IF($D12="L6",+'Go Order'!$D$47,IF($D12="JM6",+'Go Order'!$D$48,IF($D12="JL6",+'Go Order'!$D$49,IF($D12="SM6",+'Go Order'!$D$50,IF($D12="SL6",+'Go Order'!$D$51," "))))))</f>
        <v> </v>
      </c>
      <c r="BA12" s="67" t="str">
        <f aca="false">IF($D12=7,+'Go Order'!$H$46,IF($D12="L7",+'Go Order'!$H$47,IF($D12="JM7",+'Go Order'!$H$48,IF($D12="JL7",+'Go Order'!$H$49,IF($D12="SM7",+'Go Order'!$H$50,IF($D12="SL7",+'Go Order'!$H$51," "))))))</f>
        <v> </v>
      </c>
      <c r="BB12" s="154"/>
      <c r="BC12" s="154"/>
      <c r="BD12" s="154"/>
      <c r="BE12" s="154"/>
      <c r="BF12" s="154"/>
      <c r="BG12" s="154"/>
      <c r="BH12" s="148" t="s">
        <v>129</v>
      </c>
      <c r="BI12" s="159" t="s">
        <v>139</v>
      </c>
      <c r="BJ12" s="160"/>
      <c r="BK12" s="160"/>
      <c r="BL12" s="160"/>
      <c r="BM12" s="160"/>
    </row>
    <row r="13" customFormat="false" ht="13.5" hidden="false" customHeight="false" outlineLevel="0" collapsed="false">
      <c r="A13" s="151" t="n">
        <v>5</v>
      </c>
      <c r="B13" s="152" t="n">
        <v>5</v>
      </c>
      <c r="C13" s="134" t="n">
        <v>2614</v>
      </c>
      <c r="D13" s="135" t="n">
        <v>2</v>
      </c>
      <c r="E13" s="136" t="s">
        <v>140</v>
      </c>
      <c r="F13" s="137"/>
      <c r="G13" s="138" t="s">
        <v>141</v>
      </c>
      <c r="H13" s="153" t="n">
        <v>18.226</v>
      </c>
      <c r="I13" s="154"/>
      <c r="J13" s="141" t="n">
        <f aca="false">IF(SUM(H13+I13)&gt;60,60,SUM(H13+I13))</f>
        <v>18.226</v>
      </c>
      <c r="K13" s="155"/>
      <c r="L13" s="156" t="n">
        <v>17.758</v>
      </c>
      <c r="M13" s="154" t="n">
        <v>10</v>
      </c>
      <c r="N13" s="141" t="n">
        <f aca="false">IF(SUM(L13+M13)&gt;60,60,SUM(L13+M13))</f>
        <v>27.758</v>
      </c>
      <c r="O13" s="157" t="n">
        <f aca="false">SUM(J13+N13)</f>
        <v>45.984</v>
      </c>
      <c r="P13" s="155"/>
      <c r="Q13" s="153" t="n">
        <v>20.451</v>
      </c>
      <c r="R13" s="154" t="n">
        <v>10</v>
      </c>
      <c r="S13" s="141" t="n">
        <f aca="false">IF(SUM(Q13+R13)&gt;60,60,SUM(Q13+R13))</f>
        <v>30.451</v>
      </c>
      <c r="T13" s="157" t="n">
        <f aca="false">SUM(O13+S13)</f>
        <v>76.435</v>
      </c>
      <c r="U13" s="155"/>
      <c r="V13" s="153" t="n">
        <v>14.691</v>
      </c>
      <c r="W13" s="154"/>
      <c r="X13" s="141" t="n">
        <f aca="false">IF(SUM(V13+W13)&gt;60,60,SUM(V13+W13))</f>
        <v>14.691</v>
      </c>
      <c r="Y13" s="155"/>
      <c r="Z13" s="153"/>
      <c r="AA13" s="154"/>
      <c r="AB13" s="141" t="n">
        <f aca="false">IF(SUM(Z13+AA13)&gt;60,60,SUM(Z13+AA13))</f>
        <v>0</v>
      </c>
      <c r="AC13" s="157" t="n">
        <f aca="false">SUM(X13+AB13)</f>
        <v>14.691</v>
      </c>
      <c r="AD13" s="155"/>
      <c r="AE13" s="153"/>
      <c r="AF13" s="154"/>
      <c r="AG13" s="141" t="n">
        <f aca="false">IF(SUM(AE13+AF13)&gt;60,60,SUM(AE13+AF13))</f>
        <v>0</v>
      </c>
      <c r="AH13" s="155"/>
      <c r="AI13" s="146" t="n">
        <f aca="false">IF(SUM(T13+AC13+AG13)&gt;0,SUM(T13+AC13+AG13),"")</f>
        <v>91.126</v>
      </c>
      <c r="AJ13" s="158" t="n">
        <f aca="false">IF(E13&lt;&gt;"",SUM(I13+M13+R13+W13+AA13+AF13),"")</f>
        <v>20</v>
      </c>
      <c r="AK13" s="49" t="n">
        <f aca="false">IF(D13="",99,+SUM(AL13:AT13)*10+SUM(AU13:BA13))</f>
        <v>21</v>
      </c>
      <c r="AL13" s="67" t="str">
        <f aca="false">IF($D13=1,+'Go Order'!$C$28,IF($D13="L1",+'Go Order'!$C$28,IF($D13="JM1",+'Go Order'!$C$28,IF($D13="JL1",+'Go Order'!$C$28,IF($D13="SM1",+'Go Order'!$C$28,IF($D13="SL1",+'Go Order'!$C$28," "))))))</f>
        <v> </v>
      </c>
      <c r="AM13" s="67" t="n">
        <f aca="false">IF($D13=2,+'Go Order'!$G$28,IF($D13="L2",+'Go Order'!$G$28,IF($D13="JM2",+'Go Order'!$G$28,IF($D13="JL2",+'Go Order'!$G$28,IF($D13="SM2",+'Go Order'!$G$28,IF($D13="SL2",+'Go Order'!$G$28," "))))))</f>
        <v>2</v>
      </c>
      <c r="AN13" s="67" t="str">
        <f aca="false">IF($D13=3,+'Go Order'!$K$28,IF($D13="L3",+'Go Order'!$K$28,IF($D13="JM3",+'Go Order'!$K$28,IF($D13="JL3",+'Go Order'!$K$28,IF($D13="SM3",+'Go Order'!$K$28,IF($D13="SL3",+'Go Order'!$K$28," "))))))</f>
        <v> </v>
      </c>
      <c r="AO13" s="67" t="str">
        <f aca="false">IF($D13=4,+'Go Order'!$C$37,IF($D13="L4",+'Go Order'!$C$37,IF($D13="JM4",+'Go Order'!$C$37,IF($D13="JL4",+'Go Order'!$C$37,IF($D13="SM4",+'Go Order'!$C$37,IF($D13="SL4",+'Go Order'!$C$37," "))))))</f>
        <v> </v>
      </c>
      <c r="AP13" s="67" t="str">
        <f aca="false">IF($D13=5,+'Go Order'!$G$37,IF($D13="L5",+'Go Order'!$G$37,IF($D13="JM5",+'Go Order'!$G$37,IF($D13="JL5",+'Go Order'!$G$37,IF($D13="SM5",+'Go Order'!$G$37,IF($D13="SL5",+'Go Order'!$G$37," "))))))</f>
        <v> </v>
      </c>
      <c r="AQ13" s="67" t="str">
        <f aca="false">IF($D13=6,+'Go Order'!$C$45,IF($D13="L6",+'Go Order'!$C$45,IF($D13="JM6",+'Go Order'!$C$45,IF($D13="JL6",+'Go Order'!$C$45,IF($D13="SM6",+'Go Order'!$C$45,IF($D13="SL6",+'Go Order'!$C$45," "))))))</f>
        <v> </v>
      </c>
      <c r="AR13" s="67" t="str">
        <f aca="false">IF($D13=7,+'Go Order'!$G$45,IF($D13="L7",+'Go Order'!$G$45,IF($D13="JM7",+'Go Order'!$G$45,IF($D13="JL7",+'Go Order'!$G$45,IF($D13="SM7",+'Go Order'!$G$45,IF($D13="SL7",+'Go Order'!$G$45," "))))))</f>
        <v> </v>
      </c>
      <c r="AS13" s="67" t="str">
        <f aca="false">IF(D13="wr",+'Go Order'!$K$41," ")</f>
        <v> </v>
      </c>
      <c r="AT13" s="67" t="str">
        <f aca="false">IF(D13="NCC",+'Go Order'!$K$38," ")</f>
        <v> </v>
      </c>
      <c r="AU13" s="67" t="str">
        <f aca="false">IF($D13=1,+'Go Order'!$D$29,IF($D13="L1",+'Go Order'!$D$30,IF($D13="JM1",+'Go Order'!$D$31,IF($D13="JL1",+'Go Order'!$D$32,IF($D13="SM1",+'Go Order'!$D$33,IF($D13="SL1",+'Go Order'!$D$34," "))))))</f>
        <v> </v>
      </c>
      <c r="AV13" s="67" t="n">
        <f aca="false">IF($D13=2,+'Go Order'!$H$29,IF($D13="L2",+'Go Order'!$H$30,IF($D13="JM2",+'Go Order'!$H$31,IF($D13="JL2",+'Go Order'!$H$32,IF($D13="SM2",+'Go Order'!$H$33,IF($D13="SL2",+'Go Order'!$H$34," "))))))</f>
        <v>1</v>
      </c>
      <c r="AW13" s="67" t="str">
        <f aca="false">IF($D13=3,+'Go Order'!$L$29,IF($D13="L3",+'Go Order'!$L$30,IF($D13="JM3",+'Go Order'!$L$31,IF($D13="JL3",+'Go Order'!$L$32,IF($D13="SM3",+'Go Order'!$L$33,IF($D13="SL3",+'Go Order'!$L$34," "))))))</f>
        <v> </v>
      </c>
      <c r="AX13" s="67" t="str">
        <f aca="false">IF($D13=4,+'Go Order'!$D$38,IF($D13="L4",+'Go Order'!$D$39,IF($D13="JM4",+'Go Order'!$D$40,IF($D13="JL4",+'Go Order'!$D$41,IF($D13="SM4",+'Go Order'!$D$42,IF($D13="SL4",+'Go Order'!$D$43," "))))))</f>
        <v> </v>
      </c>
      <c r="AY13" s="67" t="str">
        <f aca="false">IF($D13=5,+'Go Order'!$H$29,IF($D13="L5",+'Go Order'!$H$30,IF($D13="JM5",+'Go Order'!$H$31,IF($D13="JL5",+'Go Order'!$H$32,IF($D13="SM5",+'Go Order'!$H$33,IF($D13="SL5",+'Go Order'!$H$34," "))))))</f>
        <v> </v>
      </c>
      <c r="AZ13" s="67" t="str">
        <f aca="false">IF($D13=6,+'Go Order'!$D$46,IF($D13="L6",+'Go Order'!$D$47,IF($D13="JM6",+'Go Order'!$D$48,IF($D13="JL6",+'Go Order'!$D$49,IF($D13="SM6",+'Go Order'!$D$50,IF($D13="SL6",+'Go Order'!$D$51," "))))))</f>
        <v> </v>
      </c>
      <c r="BA13" s="67" t="str">
        <f aca="false">IF($D13=7,+'Go Order'!$H$46,IF($D13="L7",+'Go Order'!$H$47,IF($D13="JM7",+'Go Order'!$H$48,IF($D13="JL7",+'Go Order'!$H$49,IF($D13="SM7",+'Go Order'!$H$50,IF($D13="SL7",+'Go Order'!$H$51," "))))))</f>
        <v> </v>
      </c>
      <c r="BB13" s="154"/>
      <c r="BC13" s="154"/>
      <c r="BD13" s="154"/>
      <c r="BE13" s="154"/>
      <c r="BF13" s="154"/>
      <c r="BG13" s="154"/>
      <c r="BH13" s="148" t="s">
        <v>129</v>
      </c>
      <c r="BI13" s="159" t="s">
        <v>142</v>
      </c>
      <c r="BJ13" s="160"/>
      <c r="BK13" s="160"/>
      <c r="BL13" s="160"/>
      <c r="BM13" s="160"/>
    </row>
    <row r="14" customFormat="false" ht="13.5" hidden="false" customHeight="false" outlineLevel="0" collapsed="false">
      <c r="A14" s="151" t="n">
        <v>6</v>
      </c>
      <c r="B14" s="152" t="n">
        <v>6</v>
      </c>
      <c r="C14" s="134" t="n">
        <v>5921</v>
      </c>
      <c r="D14" s="135" t="n">
        <v>2</v>
      </c>
      <c r="E14" s="136" t="s">
        <v>143</v>
      </c>
      <c r="F14" s="137"/>
      <c r="G14" s="138" t="s">
        <v>144</v>
      </c>
      <c r="H14" s="153" t="n">
        <v>19.211</v>
      </c>
      <c r="I14" s="154" t="n">
        <v>10</v>
      </c>
      <c r="J14" s="141" t="n">
        <f aca="false">IF(SUM(H14+I14)&gt;60,60,SUM(H14+I14))</f>
        <v>29.211</v>
      </c>
      <c r="K14" s="155"/>
      <c r="L14" s="156" t="n">
        <v>17.047</v>
      </c>
      <c r="M14" s="154"/>
      <c r="N14" s="141" t="n">
        <f aca="false">IF(SUM(L14+M14)&gt;60,60,SUM(L14+M14))</f>
        <v>17.047</v>
      </c>
      <c r="O14" s="157" t="n">
        <f aca="false">SUM(J14+N14)</f>
        <v>46.258</v>
      </c>
      <c r="P14" s="155"/>
      <c r="Q14" s="153" t="n">
        <v>20.433</v>
      </c>
      <c r="R14" s="154"/>
      <c r="S14" s="141" t="n">
        <f aca="false">IF(SUM(Q14+R14)&gt;60,60,SUM(Q14+R14))</f>
        <v>20.433</v>
      </c>
      <c r="T14" s="157" t="n">
        <f aca="false">SUM(O14+S14)</f>
        <v>66.691</v>
      </c>
      <c r="U14" s="155"/>
      <c r="V14" s="153" t="n">
        <v>13.991</v>
      </c>
      <c r="W14" s="154" t="n">
        <v>5</v>
      </c>
      <c r="X14" s="141" t="n">
        <f aca="false">IF(SUM(V14+W14)&gt;60,60,SUM(V14+W14))</f>
        <v>18.991</v>
      </c>
      <c r="Y14" s="155"/>
      <c r="Z14" s="153"/>
      <c r="AA14" s="154"/>
      <c r="AB14" s="141" t="n">
        <f aca="false">IF(SUM(Z14+AA14)&gt;60,60,SUM(Z14+AA14))</f>
        <v>0</v>
      </c>
      <c r="AC14" s="157" t="n">
        <f aca="false">SUM(X14+AB14)</f>
        <v>18.991</v>
      </c>
      <c r="AD14" s="155"/>
      <c r="AE14" s="153"/>
      <c r="AF14" s="154"/>
      <c r="AG14" s="141" t="n">
        <f aca="false">IF(SUM(AE14+AF14)&gt;60,60,SUM(AE14+AF14))</f>
        <v>0</v>
      </c>
      <c r="AH14" s="155"/>
      <c r="AI14" s="146" t="n">
        <f aca="false">IF(SUM(T14+AC14+AG14)&gt;0,SUM(T14+AC14+AG14),"")</f>
        <v>85.682</v>
      </c>
      <c r="AJ14" s="158" t="n">
        <f aca="false">IF(E14&lt;&gt;"",SUM(I14+M14+R14+W14+AA14+AF14),"")</f>
        <v>15</v>
      </c>
      <c r="AK14" s="49" t="n">
        <f aca="false">IF(D14="",99,+SUM(AL14:AT14)*10+SUM(AU14:BA14))</f>
        <v>21</v>
      </c>
      <c r="AL14" s="67" t="str">
        <f aca="false">IF($D14=1,+'Go Order'!$C$28,IF($D14="L1",+'Go Order'!$C$28,IF($D14="JM1",+'Go Order'!$C$28,IF($D14="JL1",+'Go Order'!$C$28,IF($D14="SM1",+'Go Order'!$C$28,IF($D14="SL1",+'Go Order'!$C$28," "))))))</f>
        <v> </v>
      </c>
      <c r="AM14" s="67" t="n">
        <f aca="false">IF($D14=2,+'Go Order'!$G$28,IF($D14="L2",+'Go Order'!$G$28,IF($D14="JM2",+'Go Order'!$G$28,IF($D14="JL2",+'Go Order'!$G$28,IF($D14="SM2",+'Go Order'!$G$28,IF($D14="SL2",+'Go Order'!$G$28," "))))))</f>
        <v>2</v>
      </c>
      <c r="AN14" s="67" t="str">
        <f aca="false">IF($D14=3,+'Go Order'!$K$28,IF($D14="L3",+'Go Order'!$K$28,IF($D14="JM3",+'Go Order'!$K$28,IF($D14="JL3",+'Go Order'!$K$28,IF($D14="SM3",+'Go Order'!$K$28,IF($D14="SL3",+'Go Order'!$K$28," "))))))</f>
        <v> </v>
      </c>
      <c r="AO14" s="67" t="str">
        <f aca="false">IF($D14=4,+'Go Order'!$C$37,IF($D14="L4",+'Go Order'!$C$37,IF($D14="JM4",+'Go Order'!$C$37,IF($D14="JL4",+'Go Order'!$C$37,IF($D14="SM4",+'Go Order'!$C$37,IF($D14="SL4",+'Go Order'!$C$37," "))))))</f>
        <v> </v>
      </c>
      <c r="AP14" s="67" t="str">
        <f aca="false">IF($D14=5,+'Go Order'!$G$37,IF($D14="L5",+'Go Order'!$G$37,IF($D14="JM5",+'Go Order'!$G$37,IF($D14="JL5",+'Go Order'!$G$37,IF($D14="SM5",+'Go Order'!$G$37,IF($D14="SL5",+'Go Order'!$G$37," "))))))</f>
        <v> </v>
      </c>
      <c r="AQ14" s="67" t="str">
        <f aca="false">IF($D14=6,+'Go Order'!$C$45,IF($D14="L6",+'Go Order'!$C$45,IF($D14="JM6",+'Go Order'!$C$45,IF($D14="JL6",+'Go Order'!$C$45,IF($D14="SM6",+'Go Order'!$C$45,IF($D14="SL6",+'Go Order'!$C$45," "))))))</f>
        <v> </v>
      </c>
      <c r="AR14" s="67" t="str">
        <f aca="false">IF($D14=7,+'Go Order'!$G$45,IF($D14="L7",+'Go Order'!$G$45,IF($D14="JM7",+'Go Order'!$G$45,IF($D14="JL7",+'Go Order'!$G$45,IF($D14="SM7",+'Go Order'!$G$45,IF($D14="SL7",+'Go Order'!$G$45," "))))))</f>
        <v> </v>
      </c>
      <c r="AS14" s="67" t="str">
        <f aca="false">IF(D14="wr",+'Go Order'!$K$41," ")</f>
        <v> </v>
      </c>
      <c r="AT14" s="67" t="str">
        <f aca="false">IF(D14="NCC",+'Go Order'!$K$38," ")</f>
        <v> </v>
      </c>
      <c r="AU14" s="67" t="str">
        <f aca="false">IF($D14=1,+'Go Order'!$D$29,IF($D14="L1",+'Go Order'!$D$30,IF($D14="JM1",+'Go Order'!$D$31,IF($D14="JL1",+'Go Order'!$D$32,IF($D14="SM1",+'Go Order'!$D$33,IF($D14="SL1",+'Go Order'!$D$34," "))))))</f>
        <v> </v>
      </c>
      <c r="AV14" s="67" t="n">
        <f aca="false">IF($D14=2,+'Go Order'!$H$29,IF($D14="L2",+'Go Order'!$H$30,IF($D14="JM2",+'Go Order'!$H$31,IF($D14="JL2",+'Go Order'!$H$32,IF($D14="SM2",+'Go Order'!$H$33,IF($D14="SL2",+'Go Order'!$H$34," "))))))</f>
        <v>1</v>
      </c>
      <c r="AW14" s="67" t="str">
        <f aca="false">IF($D14=3,+'Go Order'!$L$29,IF($D14="L3",+'Go Order'!$L$30,IF($D14="JM3",+'Go Order'!$L$31,IF($D14="JL3",+'Go Order'!$L$32,IF($D14="SM3",+'Go Order'!$L$33,IF($D14="SL3",+'Go Order'!$L$34," "))))))</f>
        <v> </v>
      </c>
      <c r="AX14" s="67" t="str">
        <f aca="false">IF($D14=4,+'Go Order'!$D$38,IF($D14="L4",+'Go Order'!$D$39,IF($D14="JM4",+'Go Order'!$D$40,IF($D14="JL4",+'Go Order'!$D$41,IF($D14="SM4",+'Go Order'!$D$42,IF($D14="SL4",+'Go Order'!$D$43," "))))))</f>
        <v> </v>
      </c>
      <c r="AY14" s="67" t="str">
        <f aca="false">IF($D14=5,+'Go Order'!$H$29,IF($D14="L5",+'Go Order'!$H$30,IF($D14="JM5",+'Go Order'!$H$31,IF($D14="JL5",+'Go Order'!$H$32,IF($D14="SM5",+'Go Order'!$H$33,IF($D14="SL5",+'Go Order'!$H$34," "))))))</f>
        <v> </v>
      </c>
      <c r="AZ14" s="67" t="str">
        <f aca="false">IF($D14=6,+'Go Order'!$D$46,IF($D14="L6",+'Go Order'!$D$47,IF($D14="JM6",+'Go Order'!$D$48,IF($D14="JL6",+'Go Order'!$D$49,IF($D14="SM6",+'Go Order'!$D$50,IF($D14="SL6",+'Go Order'!$D$51," "))))))</f>
        <v> </v>
      </c>
      <c r="BA14" s="67" t="str">
        <f aca="false">IF($D14=7,+'Go Order'!$H$46,IF($D14="L7",+'Go Order'!$H$47,IF($D14="JM7",+'Go Order'!$H$48,IF($D14="JL7",+'Go Order'!$H$49,IF($D14="SM7",+'Go Order'!$H$50,IF($D14="SL7",+'Go Order'!$H$51," "))))))</f>
        <v> </v>
      </c>
      <c r="BB14" s="154"/>
      <c r="BC14" s="154"/>
      <c r="BD14" s="154"/>
      <c r="BE14" s="154"/>
      <c r="BF14" s="154"/>
      <c r="BG14" s="154"/>
      <c r="BH14" s="148" t="s">
        <v>129</v>
      </c>
      <c r="BI14" s="159"/>
      <c r="BJ14" s="160"/>
      <c r="BK14" s="160"/>
      <c r="BL14" s="160"/>
      <c r="BM14" s="160"/>
    </row>
    <row r="15" customFormat="false" ht="13.5" hidden="false" customHeight="false" outlineLevel="0" collapsed="false">
      <c r="A15" s="151" t="n">
        <v>7</v>
      </c>
      <c r="B15" s="152" t="n">
        <v>7</v>
      </c>
      <c r="C15" s="134" t="n">
        <v>2267</v>
      </c>
      <c r="D15" s="135" t="n">
        <v>2</v>
      </c>
      <c r="E15" s="136" t="s">
        <v>145</v>
      </c>
      <c r="F15" s="137"/>
      <c r="G15" s="138" t="s">
        <v>146</v>
      </c>
      <c r="H15" s="153" t="n">
        <v>19.321</v>
      </c>
      <c r="I15" s="154" t="n">
        <v>5</v>
      </c>
      <c r="J15" s="141" t="n">
        <f aca="false">IF(SUM(H15+I15)&gt;60,60,SUM(H15+I15))</f>
        <v>24.321</v>
      </c>
      <c r="K15" s="155"/>
      <c r="L15" s="156" t="n">
        <v>19.099</v>
      </c>
      <c r="M15" s="154" t="n">
        <v>5</v>
      </c>
      <c r="N15" s="141" t="n">
        <f aca="false">IF(SUM(L15+M15)&gt;60,60,SUM(L15+M15))</f>
        <v>24.099</v>
      </c>
      <c r="O15" s="157" t="n">
        <f aca="false">SUM(J15+N15)</f>
        <v>48.42</v>
      </c>
      <c r="P15" s="155"/>
      <c r="Q15" s="153" t="n">
        <v>24.725</v>
      </c>
      <c r="R15" s="154" t="n">
        <v>25</v>
      </c>
      <c r="S15" s="141" t="n">
        <f aca="false">IF(SUM(Q15+R15)&gt;60,60,SUM(Q15+R15))</f>
        <v>49.725</v>
      </c>
      <c r="T15" s="157" t="n">
        <f aca="false">SUM(O15+S15)</f>
        <v>98.145</v>
      </c>
      <c r="U15" s="155"/>
      <c r="V15" s="153" t="n">
        <v>15.953</v>
      </c>
      <c r="W15" s="154"/>
      <c r="X15" s="141" t="n">
        <f aca="false">IF(SUM(V15+W15)&gt;60,60,SUM(V15+W15))</f>
        <v>15.953</v>
      </c>
      <c r="Y15" s="155"/>
      <c r="Z15" s="153"/>
      <c r="AA15" s="154"/>
      <c r="AB15" s="141" t="n">
        <f aca="false">IF(SUM(Z15+AA15)&gt;60,60,SUM(Z15+AA15))</f>
        <v>0</v>
      </c>
      <c r="AC15" s="157" t="n">
        <f aca="false">SUM(X15+AB15)</f>
        <v>15.953</v>
      </c>
      <c r="AD15" s="155"/>
      <c r="AE15" s="153"/>
      <c r="AF15" s="154"/>
      <c r="AG15" s="141" t="n">
        <f aca="false">IF(SUM(AE15+AF15)&gt;60,60,SUM(AE15+AF15))</f>
        <v>0</v>
      </c>
      <c r="AH15" s="155"/>
      <c r="AI15" s="146" t="n">
        <f aca="false">IF(SUM(T15+AC15+AG15)&gt;0,SUM(T15+AC15+AG15),"")</f>
        <v>114.098</v>
      </c>
      <c r="AJ15" s="158" t="n">
        <f aca="false">IF(E15&lt;&gt;"",SUM(I15+M15+R15+W15+AA15+AF15),"")</f>
        <v>35</v>
      </c>
      <c r="AK15" s="49" t="n">
        <f aca="false">IF(D15="",99,+SUM(AL15:AT15)*10+SUM(AU15:BA15))</f>
        <v>21</v>
      </c>
      <c r="AL15" s="67" t="str">
        <f aca="false">IF($D15=1,+'Go Order'!$C$28,IF($D15="L1",+'Go Order'!$C$28,IF($D15="JM1",+'Go Order'!$C$28,IF($D15="JL1",+'Go Order'!$C$28,IF($D15="SM1",+'Go Order'!$C$28,IF($D15="SL1",+'Go Order'!$C$28," "))))))</f>
        <v> </v>
      </c>
      <c r="AM15" s="67" t="n">
        <f aca="false">IF($D15=2,+'Go Order'!$G$28,IF($D15="L2",+'Go Order'!$G$28,IF($D15="JM2",+'Go Order'!$G$28,IF($D15="JL2",+'Go Order'!$G$28,IF($D15="SM2",+'Go Order'!$G$28,IF($D15="SL2",+'Go Order'!$G$28," "))))))</f>
        <v>2</v>
      </c>
      <c r="AN15" s="67" t="str">
        <f aca="false">IF($D15=3,+'Go Order'!$K$28,IF($D15="L3",+'Go Order'!$K$28,IF($D15="JM3",+'Go Order'!$K$28,IF($D15="JL3",+'Go Order'!$K$28,IF($D15="SM3",+'Go Order'!$K$28,IF($D15="SL3",+'Go Order'!$K$28," "))))))</f>
        <v> </v>
      </c>
      <c r="AO15" s="67" t="str">
        <f aca="false">IF($D15=4,+'Go Order'!$C$37,IF($D15="L4",+'Go Order'!$C$37,IF($D15="JM4",+'Go Order'!$C$37,IF($D15="JL4",+'Go Order'!$C$37,IF($D15="SM4",+'Go Order'!$C$37,IF($D15="SL4",+'Go Order'!$C$37," "))))))</f>
        <v> </v>
      </c>
      <c r="AP15" s="67" t="str">
        <f aca="false">IF($D15=5,+'Go Order'!$G$37,IF($D15="L5",+'Go Order'!$G$37,IF($D15="JM5",+'Go Order'!$G$37,IF($D15="JL5",+'Go Order'!$G$37,IF($D15="SM5",+'Go Order'!$G$37,IF($D15="SL5",+'Go Order'!$G$37," "))))))</f>
        <v> </v>
      </c>
      <c r="AQ15" s="67" t="str">
        <f aca="false">IF($D15=6,+'Go Order'!$C$45,IF($D15="L6",+'Go Order'!$C$45,IF($D15="JM6",+'Go Order'!$C$45,IF($D15="JL6",+'Go Order'!$C$45,IF($D15="SM6",+'Go Order'!$C$45,IF($D15="SL6",+'Go Order'!$C$45," "))))))</f>
        <v> </v>
      </c>
      <c r="AR15" s="67" t="str">
        <f aca="false">IF($D15=7,+'Go Order'!$G$45,IF($D15="L7",+'Go Order'!$G$45,IF($D15="JM7",+'Go Order'!$G$45,IF($D15="JL7",+'Go Order'!$G$45,IF($D15="SM7",+'Go Order'!$G$45,IF($D15="SL7",+'Go Order'!$G$45," "))))))</f>
        <v> </v>
      </c>
      <c r="AS15" s="67" t="str">
        <f aca="false">IF(D15="wr",+'Go Order'!$K$41," ")</f>
        <v> </v>
      </c>
      <c r="AT15" s="67" t="str">
        <f aca="false">IF(D15="NCC",+'Go Order'!$K$38," ")</f>
        <v> </v>
      </c>
      <c r="AU15" s="67" t="str">
        <f aca="false">IF($D15=1,+'Go Order'!$D$29,IF($D15="L1",+'Go Order'!$D$30,IF($D15="JM1",+'Go Order'!$D$31,IF($D15="JL1",+'Go Order'!$D$32,IF($D15="SM1",+'Go Order'!$D$33,IF($D15="SL1",+'Go Order'!$D$34," "))))))</f>
        <v> </v>
      </c>
      <c r="AV15" s="67" t="n">
        <f aca="false">IF($D15=2,+'Go Order'!$H$29,IF($D15="L2",+'Go Order'!$H$30,IF($D15="JM2",+'Go Order'!$H$31,IF($D15="JL2",+'Go Order'!$H$32,IF($D15="SM2",+'Go Order'!$H$33,IF($D15="SL2",+'Go Order'!$H$34," "))))))</f>
        <v>1</v>
      </c>
      <c r="AW15" s="67" t="str">
        <f aca="false">IF($D15=3,+'Go Order'!$L$29,IF($D15="L3",+'Go Order'!$L$30,IF($D15="JM3",+'Go Order'!$L$31,IF($D15="JL3",+'Go Order'!$L$32,IF($D15="SM3",+'Go Order'!$L$33,IF($D15="SL3",+'Go Order'!$L$34," "))))))</f>
        <v> </v>
      </c>
      <c r="AX15" s="67" t="str">
        <f aca="false">IF($D15=4,+'Go Order'!$D$38,IF($D15="L4",+'Go Order'!$D$39,IF($D15="JM4",+'Go Order'!$D$40,IF($D15="JL4",+'Go Order'!$D$41,IF($D15="SM4",+'Go Order'!$D$42,IF($D15="SL4",+'Go Order'!$D$43," "))))))</f>
        <v> </v>
      </c>
      <c r="AY15" s="67" t="str">
        <f aca="false">IF($D15=5,+'Go Order'!$H$29,IF($D15="L5",+'Go Order'!$H$30,IF($D15="JM5",+'Go Order'!$H$31,IF($D15="JL5",+'Go Order'!$H$32,IF($D15="SM5",+'Go Order'!$H$33,IF($D15="SL5",+'Go Order'!$H$34," "))))))</f>
        <v> </v>
      </c>
      <c r="AZ15" s="67" t="str">
        <f aca="false">IF($D15=6,+'Go Order'!$D$46,IF($D15="L6",+'Go Order'!$D$47,IF($D15="JM6",+'Go Order'!$D$48,IF($D15="JL6",+'Go Order'!$D$49,IF($D15="SM6",+'Go Order'!$D$50,IF($D15="SL6",+'Go Order'!$D$51," "))))))</f>
        <v> </v>
      </c>
      <c r="BA15" s="67" t="str">
        <f aca="false">IF($D15=7,+'Go Order'!$H$46,IF($D15="L7",+'Go Order'!$H$47,IF($D15="JM7",+'Go Order'!$H$48,IF($D15="JL7",+'Go Order'!$H$49,IF($D15="SM7",+'Go Order'!$H$50,IF($D15="SL7",+'Go Order'!$H$51," "))))))</f>
        <v> </v>
      </c>
      <c r="BB15" s="154"/>
      <c r="BC15" s="154"/>
      <c r="BD15" s="154"/>
      <c r="BE15" s="154"/>
      <c r="BF15" s="154"/>
      <c r="BG15" s="154"/>
      <c r="BH15" s="148" t="s">
        <v>129</v>
      </c>
      <c r="BI15" s="149" t="s">
        <v>147</v>
      </c>
      <c r="BJ15" s="160"/>
      <c r="BK15" s="160"/>
      <c r="BL15" s="160"/>
      <c r="BM15" s="160"/>
    </row>
    <row r="16" customFormat="false" ht="13.5" hidden="false" customHeight="false" outlineLevel="0" collapsed="false">
      <c r="A16" s="151" t="n">
        <v>8</v>
      </c>
      <c r="B16" s="152" t="n">
        <v>8</v>
      </c>
      <c r="C16" s="134" t="n">
        <v>6356</v>
      </c>
      <c r="D16" s="135" t="n">
        <v>2</v>
      </c>
      <c r="E16" s="136" t="s">
        <v>148</v>
      </c>
      <c r="F16" s="137"/>
      <c r="G16" s="138" t="s">
        <v>149</v>
      </c>
      <c r="H16" s="153" t="n">
        <v>18.153</v>
      </c>
      <c r="I16" s="154" t="n">
        <v>10</v>
      </c>
      <c r="J16" s="141" t="n">
        <f aca="false">IF(SUM(H16+I16)&gt;60,60,SUM(H16+I16))</f>
        <v>28.153</v>
      </c>
      <c r="K16" s="155"/>
      <c r="L16" s="156" t="n">
        <v>16.376</v>
      </c>
      <c r="M16" s="154" t="n">
        <v>5</v>
      </c>
      <c r="N16" s="141" t="n">
        <f aca="false">IF(SUM(L16+M16)&gt;60,60,SUM(L16+M16))</f>
        <v>21.376</v>
      </c>
      <c r="O16" s="157" t="n">
        <f aca="false">SUM(J16+N16)</f>
        <v>49.529</v>
      </c>
      <c r="P16" s="155"/>
      <c r="Q16" s="153" t="n">
        <v>19.241</v>
      </c>
      <c r="R16" s="154" t="n">
        <v>15</v>
      </c>
      <c r="S16" s="141" t="n">
        <f aca="false">IF(SUM(Q16+R16)&gt;60,60,SUM(Q16+R16))</f>
        <v>34.241</v>
      </c>
      <c r="T16" s="157" t="n">
        <f aca="false">SUM(O16+S16)</f>
        <v>83.77</v>
      </c>
      <c r="U16" s="155"/>
      <c r="V16" s="153" t="n">
        <v>14.613</v>
      </c>
      <c r="W16" s="154"/>
      <c r="X16" s="141" t="n">
        <f aca="false">IF(SUM(V16+W16)&gt;60,60,SUM(V16+W16))</f>
        <v>14.613</v>
      </c>
      <c r="Y16" s="155"/>
      <c r="Z16" s="153"/>
      <c r="AA16" s="154"/>
      <c r="AB16" s="141" t="n">
        <f aca="false">IF(SUM(Z16+AA16)&gt;60,60,SUM(Z16+AA16))</f>
        <v>0</v>
      </c>
      <c r="AC16" s="157" t="n">
        <f aca="false">SUM(X16+AB16)</f>
        <v>14.613</v>
      </c>
      <c r="AD16" s="155"/>
      <c r="AE16" s="153"/>
      <c r="AF16" s="154"/>
      <c r="AG16" s="141" t="n">
        <f aca="false">IF(SUM(AE16+AF16)&gt;60,60,SUM(AE16+AF16))</f>
        <v>0</v>
      </c>
      <c r="AH16" s="155"/>
      <c r="AI16" s="146" t="n">
        <f aca="false">IF(SUM(T16+AC16+AG16)&gt;0,SUM(T16+AC16+AG16),"")</f>
        <v>98.383</v>
      </c>
      <c r="AJ16" s="158" t="n">
        <f aca="false">IF(E16&lt;&gt;"",SUM(I16+M16+R16+W16+AA16+AF16),"")</f>
        <v>30</v>
      </c>
      <c r="AK16" s="49" t="n">
        <f aca="false">IF(D16="",99,+SUM(AL16:AT16)*10+SUM(AU16:BA16))</f>
        <v>21</v>
      </c>
      <c r="AL16" s="67" t="str">
        <f aca="false">IF($D16=1,+'Go Order'!$C$28,IF($D16="L1",+'Go Order'!$C$28,IF($D16="JM1",+'Go Order'!$C$28,IF($D16="JL1",+'Go Order'!$C$28,IF($D16="SM1",+'Go Order'!$C$28,IF($D16="SL1",+'Go Order'!$C$28," "))))))</f>
        <v> </v>
      </c>
      <c r="AM16" s="67" t="n">
        <f aca="false">IF($D16=2,+'Go Order'!$G$28,IF($D16="L2",+'Go Order'!$G$28,IF($D16="JM2",+'Go Order'!$G$28,IF($D16="JL2",+'Go Order'!$G$28,IF($D16="SM2",+'Go Order'!$G$28,IF($D16="SL2",+'Go Order'!$G$28," "))))))</f>
        <v>2</v>
      </c>
      <c r="AN16" s="67" t="str">
        <f aca="false">IF($D16=3,+'Go Order'!$K$28,IF($D16="L3",+'Go Order'!$K$28,IF($D16="JM3",+'Go Order'!$K$28,IF($D16="JL3",+'Go Order'!$K$28,IF($D16="SM3",+'Go Order'!$K$28,IF($D16="SL3",+'Go Order'!$K$28," "))))))</f>
        <v> </v>
      </c>
      <c r="AO16" s="67" t="str">
        <f aca="false">IF($D16=4,+'Go Order'!$C$37,IF($D16="L4",+'Go Order'!$C$37,IF($D16="JM4",+'Go Order'!$C$37,IF($D16="JL4",+'Go Order'!$C$37,IF($D16="SM4",+'Go Order'!$C$37,IF($D16="SL4",+'Go Order'!$C$37," "))))))</f>
        <v> </v>
      </c>
      <c r="AP16" s="67" t="str">
        <f aca="false">IF($D16=5,+'Go Order'!$G$37,IF($D16="L5",+'Go Order'!$G$37,IF($D16="JM5",+'Go Order'!$G$37,IF($D16="JL5",+'Go Order'!$G$37,IF($D16="SM5",+'Go Order'!$G$37,IF($D16="SL5",+'Go Order'!$G$37," "))))))</f>
        <v> </v>
      </c>
      <c r="AQ16" s="67" t="str">
        <f aca="false">IF($D16=6,+'Go Order'!$C$45,IF($D16="L6",+'Go Order'!$C$45,IF($D16="JM6",+'Go Order'!$C$45,IF($D16="JL6",+'Go Order'!$C$45,IF($D16="SM6",+'Go Order'!$C$45,IF($D16="SL6",+'Go Order'!$C$45," "))))))</f>
        <v> </v>
      </c>
      <c r="AR16" s="67" t="str">
        <f aca="false">IF($D16=7,+'Go Order'!$G$45,IF($D16="L7",+'Go Order'!$G$45,IF($D16="JM7",+'Go Order'!$G$45,IF($D16="JL7",+'Go Order'!$G$45,IF($D16="SM7",+'Go Order'!$G$45,IF($D16="SL7",+'Go Order'!$G$45," "))))))</f>
        <v> </v>
      </c>
      <c r="AS16" s="67" t="str">
        <f aca="false">IF(D16="wr",+'Go Order'!$K$41," ")</f>
        <v> </v>
      </c>
      <c r="AT16" s="67" t="str">
        <f aca="false">IF(D16="NCC",+'Go Order'!$K$38," ")</f>
        <v> </v>
      </c>
      <c r="AU16" s="67" t="str">
        <f aca="false">IF($D16=1,+'Go Order'!$D$29,IF($D16="L1",+'Go Order'!$D$30,IF($D16="JM1",+'Go Order'!$D$31,IF($D16="JL1",+'Go Order'!$D$32,IF($D16="SM1",+'Go Order'!$D$33,IF($D16="SL1",+'Go Order'!$D$34," "))))))</f>
        <v> </v>
      </c>
      <c r="AV16" s="67" t="n">
        <f aca="false">IF($D16=2,+'Go Order'!$H$29,IF($D16="L2",+'Go Order'!$H$30,IF($D16="JM2",+'Go Order'!$H$31,IF($D16="JL2",+'Go Order'!$H$32,IF($D16="SM2",+'Go Order'!$H$33,IF($D16="SL2",+'Go Order'!$H$34," "))))))</f>
        <v>1</v>
      </c>
      <c r="AW16" s="67" t="str">
        <f aca="false">IF($D16=3,+'Go Order'!$L$29,IF($D16="L3",+'Go Order'!$L$30,IF($D16="JM3",+'Go Order'!$L$31,IF($D16="JL3",+'Go Order'!$L$32,IF($D16="SM3",+'Go Order'!$L$33,IF($D16="SL3",+'Go Order'!$L$34," "))))))</f>
        <v> </v>
      </c>
      <c r="AX16" s="67" t="str">
        <f aca="false">IF($D16=4,+'Go Order'!$D$38,IF($D16="L4",+'Go Order'!$D$39,IF($D16="JM4",+'Go Order'!$D$40,IF($D16="JL4",+'Go Order'!$D$41,IF($D16="SM4",+'Go Order'!$D$42,IF($D16="SL4",+'Go Order'!$D$43," "))))))</f>
        <v> </v>
      </c>
      <c r="AY16" s="67" t="str">
        <f aca="false">IF($D16=5,+'Go Order'!$H$29,IF($D16="L5",+'Go Order'!$H$30,IF($D16="JM5",+'Go Order'!$H$31,IF($D16="JL5",+'Go Order'!$H$32,IF($D16="SM5",+'Go Order'!$H$33,IF($D16="SL5",+'Go Order'!$H$34," "))))))</f>
        <v> </v>
      </c>
      <c r="AZ16" s="67" t="str">
        <f aca="false">IF($D16=6,+'Go Order'!$D$46,IF($D16="L6",+'Go Order'!$D$47,IF($D16="JM6",+'Go Order'!$D$48,IF($D16="JL6",+'Go Order'!$D$49,IF($D16="SM6",+'Go Order'!$D$50,IF($D16="SL6",+'Go Order'!$D$51," "))))))</f>
        <v> </v>
      </c>
      <c r="BA16" s="67" t="str">
        <f aca="false">IF($D16=7,+'Go Order'!$H$46,IF($D16="L7",+'Go Order'!$H$47,IF($D16="JM7",+'Go Order'!$H$48,IF($D16="JL7",+'Go Order'!$H$49,IF($D16="SM7",+'Go Order'!$H$50,IF($D16="SL7",+'Go Order'!$H$51," "))))))</f>
        <v> </v>
      </c>
      <c r="BB16" s="154"/>
      <c r="BC16" s="154"/>
      <c r="BD16" s="154"/>
      <c r="BE16" s="154"/>
      <c r="BF16" s="154"/>
      <c r="BG16" s="154"/>
      <c r="BH16" s="148" t="s">
        <v>129</v>
      </c>
      <c r="BI16" s="159" t="s">
        <v>150</v>
      </c>
      <c r="BJ16" s="160"/>
      <c r="BK16" s="160"/>
      <c r="BL16" s="160"/>
      <c r="BM16" s="160"/>
    </row>
    <row r="17" customFormat="false" ht="13.5" hidden="false" customHeight="false" outlineLevel="0" collapsed="false">
      <c r="A17" s="151" t="n">
        <v>9</v>
      </c>
      <c r="B17" s="152" t="n">
        <v>9</v>
      </c>
      <c r="C17" s="134" t="n">
        <v>7191</v>
      </c>
      <c r="D17" s="135" t="s">
        <v>36</v>
      </c>
      <c r="E17" s="136" t="s">
        <v>151</v>
      </c>
      <c r="F17" s="137"/>
      <c r="G17" s="138" t="s">
        <v>132</v>
      </c>
      <c r="H17" s="153" t="n">
        <v>26.25</v>
      </c>
      <c r="I17" s="154" t="n">
        <v>10</v>
      </c>
      <c r="J17" s="141" t="n">
        <f aca="false">IF(SUM(H17+I17)&gt;60,60,SUM(H17+I17))</f>
        <v>36.25</v>
      </c>
      <c r="K17" s="155"/>
      <c r="L17" s="156" t="n">
        <v>22.211</v>
      </c>
      <c r="M17" s="154"/>
      <c r="N17" s="141" t="n">
        <f aca="false">IF(SUM(L17+M17)&gt;60,60,SUM(L17+M17))</f>
        <v>22.211</v>
      </c>
      <c r="O17" s="157" t="n">
        <f aca="false">SUM(J17+N17)</f>
        <v>58.461</v>
      </c>
      <c r="P17" s="155"/>
      <c r="Q17" s="153" t="n">
        <v>25.769</v>
      </c>
      <c r="R17" s="154"/>
      <c r="S17" s="141" t="n">
        <f aca="false">IF(SUM(Q17+R17)&gt;60,60,SUM(Q17+R17))</f>
        <v>25.769</v>
      </c>
      <c r="T17" s="157" t="n">
        <f aca="false">SUM(O17+S17)</f>
        <v>84.23</v>
      </c>
      <c r="U17" s="155"/>
      <c r="V17" s="153" t="n">
        <v>21.334</v>
      </c>
      <c r="W17" s="154" t="n">
        <v>5</v>
      </c>
      <c r="X17" s="141" t="n">
        <f aca="false">IF(SUM(V17+W17)&gt;60,60,SUM(V17+W17))</f>
        <v>26.334</v>
      </c>
      <c r="Y17" s="155"/>
      <c r="Z17" s="153"/>
      <c r="AA17" s="154"/>
      <c r="AB17" s="141" t="n">
        <f aca="false">IF(SUM(Z17+AA17)&gt;60,60,SUM(Z17+AA17))</f>
        <v>0</v>
      </c>
      <c r="AC17" s="157" t="n">
        <f aca="false">SUM(X17+AB17)</f>
        <v>26.334</v>
      </c>
      <c r="AD17" s="155"/>
      <c r="AE17" s="153"/>
      <c r="AF17" s="154"/>
      <c r="AG17" s="141" t="n">
        <f aca="false">IF(SUM(AE17+AF17)&gt;60,60,SUM(AE17+AF17))</f>
        <v>0</v>
      </c>
      <c r="AH17" s="155"/>
      <c r="AI17" s="146" t="n">
        <f aca="false">IF(SUM(T17+AC17+AG17)&gt;0,SUM(T17+AC17+AG17),"")</f>
        <v>110.564</v>
      </c>
      <c r="AJ17" s="158" t="n">
        <f aca="false">IF(E17&lt;&gt;"",SUM(I17+M17+R17+W17+AA17+AF17),"")</f>
        <v>15</v>
      </c>
      <c r="AK17" s="49" t="n">
        <f aca="false">IF(D17="",99,+SUM(AL17:AT17)*10+SUM(AU17:BA17))</f>
        <v>12</v>
      </c>
      <c r="AL17" s="67" t="n">
        <f aca="false">IF($D17=1,+'Go Order'!$C$28,IF($D17="L1",+'Go Order'!$C$28,IF($D17="JM1",+'Go Order'!$C$28,IF($D17="JL1",+'Go Order'!$C$28,IF($D17="SM1",+'Go Order'!$C$28,IF($D17="SL1",+'Go Order'!$C$28," "))))))</f>
        <v>1</v>
      </c>
      <c r="AM17" s="67" t="str">
        <f aca="false">IF($D17=2,+'Go Order'!$G$28,IF($D17="L2",+'Go Order'!$G$28,IF($D17="JM2",+'Go Order'!$G$28,IF($D17="JL2",+'Go Order'!$G$28,IF($D17="SM2",+'Go Order'!$G$28,IF($D17="SL2",+'Go Order'!$G$28," "))))))</f>
        <v> </v>
      </c>
      <c r="AN17" s="67" t="str">
        <f aca="false">IF($D17=3,+'Go Order'!$K$28,IF($D17="L3",+'Go Order'!$K$28,IF($D17="JM3",+'Go Order'!$K$28,IF($D17="JL3",+'Go Order'!$K$28,IF($D17="SM3",+'Go Order'!$K$28,IF($D17="SL3",+'Go Order'!$K$28," "))))))</f>
        <v> </v>
      </c>
      <c r="AO17" s="67" t="str">
        <f aca="false">IF($D17=4,+'Go Order'!$C$37,IF($D17="L4",+'Go Order'!$C$37,IF($D17="JM4",+'Go Order'!$C$37,IF($D17="JL4",+'Go Order'!$C$37,IF($D17="SM4",+'Go Order'!$C$37,IF($D17="SL4",+'Go Order'!$C$37," "))))))</f>
        <v> </v>
      </c>
      <c r="AP17" s="67" t="str">
        <f aca="false">IF($D17=5,+'Go Order'!$G$37,IF($D17="L5",+'Go Order'!$G$37,IF($D17="JM5",+'Go Order'!$G$37,IF($D17="JL5",+'Go Order'!$G$37,IF($D17="SM5",+'Go Order'!$G$37,IF($D17="SL5",+'Go Order'!$G$37," "))))))</f>
        <v> </v>
      </c>
      <c r="AQ17" s="67" t="str">
        <f aca="false">IF($D17=6,+'Go Order'!$C$45,IF($D17="L6",+'Go Order'!$C$45,IF($D17="JM6",+'Go Order'!$C$45,IF($D17="JL6",+'Go Order'!$C$45,IF($D17="SM6",+'Go Order'!$C$45,IF($D17="SL6",+'Go Order'!$C$45," "))))))</f>
        <v> </v>
      </c>
      <c r="AR17" s="67" t="str">
        <f aca="false">IF($D17=7,+'Go Order'!$G$45,IF($D17="L7",+'Go Order'!$G$45,IF($D17="JM7",+'Go Order'!$G$45,IF($D17="JL7",+'Go Order'!$G$45,IF($D17="SM7",+'Go Order'!$G$45,IF($D17="SL7",+'Go Order'!$G$45," "))))))</f>
        <v> </v>
      </c>
      <c r="AS17" s="67" t="str">
        <f aca="false">IF(D17="wr",+'Go Order'!$K$41," ")</f>
        <v> </v>
      </c>
      <c r="AT17" s="67" t="str">
        <f aca="false">IF(D17="NCC",+'Go Order'!$K$38," ")</f>
        <v> </v>
      </c>
      <c r="AU17" s="67" t="n">
        <f aca="false">IF($D17=1,+'Go Order'!$D$29,IF($D17="L1",+'Go Order'!$D$30,IF($D17="JM1",+'Go Order'!$D$31,IF($D17="JL1",+'Go Order'!$D$32,IF($D17="SM1",+'Go Order'!$D$33,IF($D17="SL1",+'Go Order'!$D$34," "))))))</f>
        <v>2</v>
      </c>
      <c r="AV17" s="67" t="str">
        <f aca="false">IF($D17=2,+'Go Order'!$H$29,IF($D17="L2",+'Go Order'!$H$30,IF($D17="JM2",+'Go Order'!$H$31,IF($D17="JL2",+'Go Order'!$H$32,IF($D17="SM2",+'Go Order'!$H$33,IF($D17="SL2",+'Go Order'!$H$34," "))))))</f>
        <v> </v>
      </c>
      <c r="AW17" s="67" t="str">
        <f aca="false">IF($D17=3,+'Go Order'!$L$29,IF($D17="L3",+'Go Order'!$L$30,IF($D17="JM3",+'Go Order'!$L$31,IF($D17="JL3",+'Go Order'!$L$32,IF($D17="SM3",+'Go Order'!$L$33,IF($D17="SL3",+'Go Order'!$L$34," "))))))</f>
        <v> </v>
      </c>
      <c r="AX17" s="67" t="str">
        <f aca="false">IF($D17=4,+'Go Order'!$D$38,IF($D17="L4",+'Go Order'!$D$39,IF($D17="JM4",+'Go Order'!$D$40,IF($D17="JL4",+'Go Order'!$D$41,IF($D17="SM4",+'Go Order'!$D$42,IF($D17="SL4",+'Go Order'!$D$43," "))))))</f>
        <v> </v>
      </c>
      <c r="AY17" s="67" t="str">
        <f aca="false">IF($D17=5,+'Go Order'!$H$29,IF($D17="L5",+'Go Order'!$H$30,IF($D17="JM5",+'Go Order'!$H$31,IF($D17="JL5",+'Go Order'!$H$32,IF($D17="SM5",+'Go Order'!$H$33,IF($D17="SL5",+'Go Order'!$H$34," "))))))</f>
        <v> </v>
      </c>
      <c r="AZ17" s="67" t="str">
        <f aca="false">IF($D17=6,+'Go Order'!$D$46,IF($D17="L6",+'Go Order'!$D$47,IF($D17="JM6",+'Go Order'!$D$48,IF($D17="JL6",+'Go Order'!$D$49,IF($D17="SM6",+'Go Order'!$D$50,IF($D17="SL6",+'Go Order'!$D$51," "))))))</f>
        <v> </v>
      </c>
      <c r="BA17" s="67" t="str">
        <f aca="false">IF($D17=7,+'Go Order'!$H$46,IF($D17="L7",+'Go Order'!$H$47,IF($D17="JM7",+'Go Order'!$H$48,IF($D17="JL7",+'Go Order'!$H$49,IF($D17="SM7",+'Go Order'!$H$50,IF($D17="SL7",+'Go Order'!$H$51," "))))))</f>
        <v> </v>
      </c>
      <c r="BB17" s="154"/>
      <c r="BC17" s="154"/>
      <c r="BD17" s="154"/>
      <c r="BE17" s="154"/>
      <c r="BF17" s="154"/>
      <c r="BG17" s="154"/>
      <c r="BH17" s="148" t="s">
        <v>129</v>
      </c>
      <c r="BI17" s="159" t="s">
        <v>152</v>
      </c>
      <c r="BJ17" s="160"/>
      <c r="BK17" s="160"/>
      <c r="BL17" s="160"/>
      <c r="BM17" s="160"/>
    </row>
    <row r="18" customFormat="false" ht="13.5" hidden="false" customHeight="false" outlineLevel="0" collapsed="false">
      <c r="A18" s="151" t="n">
        <v>10</v>
      </c>
      <c r="B18" s="152" t="n">
        <v>10</v>
      </c>
      <c r="C18" s="134" t="n">
        <v>6650</v>
      </c>
      <c r="D18" s="135" t="s">
        <v>37</v>
      </c>
      <c r="E18" s="136" t="s">
        <v>153</v>
      </c>
      <c r="F18" s="137"/>
      <c r="G18" s="138" t="s">
        <v>154</v>
      </c>
      <c r="H18" s="153" t="n">
        <v>22.183</v>
      </c>
      <c r="I18" s="154" t="n">
        <v>5</v>
      </c>
      <c r="J18" s="141" t="n">
        <f aca="false">IF(SUM(H18+I18)&gt;60,60,SUM(H18+I18))</f>
        <v>27.183</v>
      </c>
      <c r="K18" s="155"/>
      <c r="L18" s="156" t="n">
        <v>24.994</v>
      </c>
      <c r="M18" s="154" t="n">
        <v>5</v>
      </c>
      <c r="N18" s="141" t="n">
        <f aca="false">IF(SUM(L18+M18)&gt;60,60,SUM(L18+M18))</f>
        <v>29.994</v>
      </c>
      <c r="O18" s="157" t="n">
        <f aca="false">SUM(J18+N18)</f>
        <v>57.177</v>
      </c>
      <c r="P18" s="155"/>
      <c r="Q18" s="153" t="n">
        <v>33.466</v>
      </c>
      <c r="R18" s="154" t="n">
        <v>20</v>
      </c>
      <c r="S18" s="141" t="n">
        <f aca="false">IF(SUM(Q18+R18)&gt;60,60,SUM(Q18+R18))</f>
        <v>53.466</v>
      </c>
      <c r="T18" s="157" t="n">
        <f aca="false">SUM(O18+S18)</f>
        <v>110.643</v>
      </c>
      <c r="U18" s="155"/>
      <c r="V18" s="153" t="n">
        <v>20.213</v>
      </c>
      <c r="W18" s="154"/>
      <c r="X18" s="141" t="n">
        <f aca="false">IF(SUM(V18+W18)&gt;60,60,SUM(V18+W18))</f>
        <v>20.213</v>
      </c>
      <c r="Y18" s="155"/>
      <c r="Z18" s="153"/>
      <c r="AA18" s="154"/>
      <c r="AB18" s="141" t="n">
        <f aca="false">IF(SUM(Z18+AA18)&gt;60,60,SUM(Z18+AA18))</f>
        <v>0</v>
      </c>
      <c r="AC18" s="157" t="n">
        <f aca="false">SUM(X18+AB18)</f>
        <v>20.213</v>
      </c>
      <c r="AD18" s="155"/>
      <c r="AE18" s="153"/>
      <c r="AF18" s="154"/>
      <c r="AG18" s="141" t="n">
        <f aca="false">IF(SUM(AE18+AF18)&gt;60,60,SUM(AE18+AF18))</f>
        <v>0</v>
      </c>
      <c r="AH18" s="155"/>
      <c r="AI18" s="146" t="n">
        <f aca="false">IF(SUM(T18+AC18+AG18)&gt;0,SUM(T18+AC18+AG18),"")</f>
        <v>130.856</v>
      </c>
      <c r="AJ18" s="158" t="n">
        <f aca="false">IF(E18&lt;&gt;"",SUM(I18+M18+R18+W18+AA18+AF18),"")</f>
        <v>30</v>
      </c>
      <c r="AK18" s="49" t="n">
        <f aca="false">IF(D18="",99,+SUM(AL18:AT18)*10+SUM(AU18:BA18))</f>
        <v>22</v>
      </c>
      <c r="AL18" s="67" t="str">
        <f aca="false">IF($D18=1,+'Go Order'!$C$28,IF($D18="L1",+'Go Order'!$C$28,IF($D18="JM1",+'Go Order'!$C$28,IF($D18="JL1",+'Go Order'!$C$28,IF($D18="SM1",+'Go Order'!$C$28,IF($D18="SL1",+'Go Order'!$C$28," "))))))</f>
        <v> </v>
      </c>
      <c r="AM18" s="67" t="n">
        <f aca="false">IF($D18=2,+'Go Order'!$G$28,IF($D18="L2",+'Go Order'!$G$28,IF($D18="JM2",+'Go Order'!$G$28,IF($D18="JL2",+'Go Order'!$G$28,IF($D18="SM2",+'Go Order'!$G$28,IF($D18="SL2",+'Go Order'!$G$28," "))))))</f>
        <v>2</v>
      </c>
      <c r="AN18" s="67" t="str">
        <f aca="false">IF($D18=3,+'Go Order'!$K$28,IF($D18="L3",+'Go Order'!$K$28,IF($D18="JM3",+'Go Order'!$K$28,IF($D18="JL3",+'Go Order'!$K$28,IF($D18="SM3",+'Go Order'!$K$28,IF($D18="SL3",+'Go Order'!$K$28," "))))))</f>
        <v> </v>
      </c>
      <c r="AO18" s="67" t="str">
        <f aca="false">IF($D18=4,+'Go Order'!$C$37,IF($D18="L4",+'Go Order'!$C$37,IF($D18="JM4",+'Go Order'!$C$37,IF($D18="JL4",+'Go Order'!$C$37,IF($D18="SM4",+'Go Order'!$C$37,IF($D18="SL4",+'Go Order'!$C$37," "))))))</f>
        <v> </v>
      </c>
      <c r="AP18" s="67" t="str">
        <f aca="false">IF($D18=5,+'Go Order'!$G$37,IF($D18="L5",+'Go Order'!$G$37,IF($D18="JM5",+'Go Order'!$G$37,IF($D18="JL5",+'Go Order'!$G$37,IF($D18="SM5",+'Go Order'!$G$37,IF($D18="SL5",+'Go Order'!$G$37," "))))))</f>
        <v> </v>
      </c>
      <c r="AQ18" s="67" t="str">
        <f aca="false">IF($D18=6,+'Go Order'!$C$45,IF($D18="L6",+'Go Order'!$C$45,IF($D18="JM6",+'Go Order'!$C$45,IF($D18="JL6",+'Go Order'!$C$45,IF($D18="SM6",+'Go Order'!$C$45,IF($D18="SL6",+'Go Order'!$C$45," "))))))</f>
        <v> </v>
      </c>
      <c r="AR18" s="67" t="str">
        <f aca="false">IF($D18=7,+'Go Order'!$G$45,IF($D18="L7",+'Go Order'!$G$45,IF($D18="JM7",+'Go Order'!$G$45,IF($D18="JL7",+'Go Order'!$G$45,IF($D18="SM7",+'Go Order'!$G$45,IF($D18="SL7",+'Go Order'!$G$45," "))))))</f>
        <v> </v>
      </c>
      <c r="AS18" s="67" t="str">
        <f aca="false">IF(D18="wr",+'Go Order'!$K$41," ")</f>
        <v> </v>
      </c>
      <c r="AT18" s="67" t="str">
        <f aca="false">IF(D18="NCC",+'Go Order'!$K$38," ")</f>
        <v> </v>
      </c>
      <c r="AU18" s="67" t="str">
        <f aca="false">IF($D18=1,+'Go Order'!$D$29,IF($D18="L1",+'Go Order'!$D$30,IF($D18="JM1",+'Go Order'!$D$31,IF($D18="JL1",+'Go Order'!$D$32,IF($D18="SM1",+'Go Order'!$D$33,IF($D18="SL1",+'Go Order'!$D$34," "))))))</f>
        <v> </v>
      </c>
      <c r="AV18" s="67" t="n">
        <f aca="false">IF($D18=2,+'Go Order'!$H$29,IF($D18="L2",+'Go Order'!$H$30,IF($D18="JM2",+'Go Order'!$H$31,IF($D18="JL2",+'Go Order'!$H$32,IF($D18="SM2",+'Go Order'!$H$33,IF($D18="SL2",+'Go Order'!$H$34," "))))))</f>
        <v>2</v>
      </c>
      <c r="AW18" s="67" t="str">
        <f aca="false">IF($D18=3,+'Go Order'!$L$29,IF($D18="L3",+'Go Order'!$L$30,IF($D18="JM3",+'Go Order'!$L$31,IF($D18="JL3",+'Go Order'!$L$32,IF($D18="SM3",+'Go Order'!$L$33,IF($D18="SL3",+'Go Order'!$L$34," "))))))</f>
        <v> </v>
      </c>
      <c r="AX18" s="67" t="str">
        <f aca="false">IF($D18=4,+'Go Order'!$D$38,IF($D18="L4",+'Go Order'!$D$39,IF($D18="JM4",+'Go Order'!$D$40,IF($D18="JL4",+'Go Order'!$D$41,IF($D18="SM4",+'Go Order'!$D$42,IF($D18="SL4",+'Go Order'!$D$43," "))))))</f>
        <v> </v>
      </c>
      <c r="AY18" s="67" t="str">
        <f aca="false">IF($D18=5,+'Go Order'!$H$29,IF($D18="L5",+'Go Order'!$H$30,IF($D18="JM5",+'Go Order'!$H$31,IF($D18="JL5",+'Go Order'!$H$32,IF($D18="SM5",+'Go Order'!$H$33,IF($D18="SL5",+'Go Order'!$H$34," "))))))</f>
        <v> </v>
      </c>
      <c r="AZ18" s="67" t="str">
        <f aca="false">IF($D18=6,+'Go Order'!$D$46,IF($D18="L6",+'Go Order'!$D$47,IF($D18="JM6",+'Go Order'!$D$48,IF($D18="JL6",+'Go Order'!$D$49,IF($D18="SM6",+'Go Order'!$D$50,IF($D18="SL6",+'Go Order'!$D$51," "))))))</f>
        <v> </v>
      </c>
      <c r="BA18" s="67" t="str">
        <f aca="false">IF($D18=7,+'Go Order'!$H$46,IF($D18="L7",+'Go Order'!$H$47,IF($D18="JM7",+'Go Order'!$H$48,IF($D18="JL7",+'Go Order'!$H$49,IF($D18="SM7",+'Go Order'!$H$50,IF($D18="SL7",+'Go Order'!$H$51," "))))))</f>
        <v> </v>
      </c>
      <c r="BB18" s="154"/>
      <c r="BC18" s="154"/>
      <c r="BD18" s="154"/>
      <c r="BE18" s="154"/>
      <c r="BF18" s="154"/>
      <c r="BG18" s="154"/>
      <c r="BH18" s="148" t="s">
        <v>129</v>
      </c>
      <c r="BI18" s="159" t="s">
        <v>155</v>
      </c>
      <c r="BJ18" s="160"/>
      <c r="BK18" s="160"/>
      <c r="BL18" s="160"/>
      <c r="BM18" s="160"/>
    </row>
    <row r="19" customFormat="false" ht="13.5" hidden="false" customHeight="false" outlineLevel="0" collapsed="false">
      <c r="A19" s="151" t="n">
        <v>11</v>
      </c>
      <c r="B19" s="152" t="n">
        <v>11</v>
      </c>
      <c r="C19" s="134" t="n">
        <v>3224</v>
      </c>
      <c r="D19" s="135" t="s">
        <v>40</v>
      </c>
      <c r="E19" s="136" t="s">
        <v>156</v>
      </c>
      <c r="F19" s="137"/>
      <c r="G19" s="138" t="s">
        <v>157</v>
      </c>
      <c r="H19" s="153" t="n">
        <v>19.871</v>
      </c>
      <c r="I19" s="154" t="n">
        <v>15</v>
      </c>
      <c r="J19" s="141" t="n">
        <f aca="false">IF(SUM(H19+I19)&gt;60,60,SUM(H19+I19))</f>
        <v>34.871</v>
      </c>
      <c r="K19" s="155"/>
      <c r="L19" s="156" t="n">
        <v>17.8</v>
      </c>
      <c r="M19" s="154" t="n">
        <v>5</v>
      </c>
      <c r="N19" s="141" t="n">
        <f aca="false">IF(SUM(L19+M19)&gt;60,60,SUM(L19+M19))</f>
        <v>22.8</v>
      </c>
      <c r="O19" s="157" t="n">
        <f aca="false">SUM(J19+N19)</f>
        <v>57.671</v>
      </c>
      <c r="P19" s="155"/>
      <c r="Q19" s="153" t="n">
        <v>19.712</v>
      </c>
      <c r="R19" s="154" t="n">
        <v>10</v>
      </c>
      <c r="S19" s="141" t="n">
        <f aca="false">IF(SUM(Q19+R19)&gt;60,60,SUM(Q19+R19))</f>
        <v>29.712</v>
      </c>
      <c r="T19" s="157" t="n">
        <f aca="false">SUM(O19+S19)</f>
        <v>87.383</v>
      </c>
      <c r="U19" s="155"/>
      <c r="V19" s="153" t="n">
        <v>18.629</v>
      </c>
      <c r="W19" s="154" t="n">
        <v>15</v>
      </c>
      <c r="X19" s="141" t="n">
        <f aca="false">IF(SUM(V19+W19)&gt;60,60,SUM(V19+W19))</f>
        <v>33.629</v>
      </c>
      <c r="Y19" s="155"/>
      <c r="Z19" s="153"/>
      <c r="AA19" s="154"/>
      <c r="AB19" s="141" t="n">
        <f aca="false">IF(SUM(Z19+AA19)&gt;60,60,SUM(Z19+AA19))</f>
        <v>0</v>
      </c>
      <c r="AC19" s="157" t="n">
        <f aca="false">SUM(X19+AB19)</f>
        <v>33.629</v>
      </c>
      <c r="AD19" s="155"/>
      <c r="AE19" s="153"/>
      <c r="AF19" s="154"/>
      <c r="AG19" s="141" t="n">
        <f aca="false">IF(SUM(AE19+AF19)&gt;60,60,SUM(AE19+AF19))</f>
        <v>0</v>
      </c>
      <c r="AH19" s="155"/>
      <c r="AI19" s="146" t="n">
        <f aca="false">IF(SUM(T19+AC19+AG19)&gt;0,SUM(T19+AC19+AG19),"")</f>
        <v>121.012</v>
      </c>
      <c r="AJ19" s="158" t="n">
        <f aca="false">IF(E19&lt;&gt;"",SUM(I19+M19+R19+W19+AA19+AF19),"")</f>
        <v>45</v>
      </c>
      <c r="AK19" s="49" t="n">
        <f aca="false">IF(D19="",99,+SUM(AL19:AT19)*10+SUM(AU19:BA19))</f>
        <v>23</v>
      </c>
      <c r="AL19" s="67" t="str">
        <f aca="false">IF($D19=1,+'Go Order'!$C$28,IF($D19="L1",+'Go Order'!$C$28,IF($D19="JM1",+'Go Order'!$C$28,IF($D19="JL1",+'Go Order'!$C$28,IF($D19="SM1",+'Go Order'!$C$28,IF($D19="SL1",+'Go Order'!$C$28," "))))))</f>
        <v> </v>
      </c>
      <c r="AM19" s="67" t="n">
        <f aca="false">IF($D19=2,+'Go Order'!$G$28,IF($D19="L2",+'Go Order'!$G$28,IF($D19="JM2",+'Go Order'!$G$28,IF($D19="JL2",+'Go Order'!$G$28,IF($D19="SM2",+'Go Order'!$G$28,IF($D19="SL2",+'Go Order'!$G$28," "))))))</f>
        <v>2</v>
      </c>
      <c r="AN19" s="67" t="str">
        <f aca="false">IF($D19=3,+'Go Order'!$K$28,IF($D19="L3",+'Go Order'!$K$28,IF($D19="JM3",+'Go Order'!$K$28,IF($D19="JL3",+'Go Order'!$K$28,IF($D19="SM3",+'Go Order'!$K$28,IF($D19="SL3",+'Go Order'!$K$28," "))))))</f>
        <v> </v>
      </c>
      <c r="AO19" s="67" t="str">
        <f aca="false">IF($D19=4,+'Go Order'!$C$37,IF($D19="L4",+'Go Order'!$C$37,IF($D19="JM4",+'Go Order'!$C$37,IF($D19="JL4",+'Go Order'!$C$37,IF($D19="SM4",+'Go Order'!$C$37,IF($D19="SL4",+'Go Order'!$C$37," "))))))</f>
        <v> </v>
      </c>
      <c r="AP19" s="67" t="str">
        <f aca="false">IF($D19=5,+'Go Order'!$G$37,IF($D19="L5",+'Go Order'!$G$37,IF($D19="JM5",+'Go Order'!$G$37,IF($D19="JL5",+'Go Order'!$G$37,IF($D19="SM5",+'Go Order'!$G$37,IF($D19="SL5",+'Go Order'!$G$37," "))))))</f>
        <v> </v>
      </c>
      <c r="AQ19" s="67" t="str">
        <f aca="false">IF($D19=6,+'Go Order'!$C$45,IF($D19="L6",+'Go Order'!$C$45,IF($D19="JM6",+'Go Order'!$C$45,IF($D19="JL6",+'Go Order'!$C$45,IF($D19="SM6",+'Go Order'!$C$45,IF($D19="SL6",+'Go Order'!$C$45," "))))))</f>
        <v> </v>
      </c>
      <c r="AR19" s="67" t="str">
        <f aca="false">IF($D19=7,+'Go Order'!$G$45,IF($D19="L7",+'Go Order'!$G$45,IF($D19="JM7",+'Go Order'!$G$45,IF($D19="JL7",+'Go Order'!$G$45,IF($D19="SM7",+'Go Order'!$G$45,IF($D19="SL7",+'Go Order'!$G$45," "))))))</f>
        <v> </v>
      </c>
      <c r="AS19" s="67" t="str">
        <f aca="false">IF(D19="wr",+'Go Order'!$K$41," ")</f>
        <v> </v>
      </c>
      <c r="AT19" s="67" t="str">
        <f aca="false">IF(D19="NCC",+'Go Order'!$K$38," ")</f>
        <v> </v>
      </c>
      <c r="AU19" s="67" t="str">
        <f aca="false">IF($D19=1,+'Go Order'!$D$29,IF($D19="L1",+'Go Order'!$D$30,IF($D19="JM1",+'Go Order'!$D$31,IF($D19="JL1",+'Go Order'!$D$32,IF($D19="SM1",+'Go Order'!$D$33,IF($D19="SL1",+'Go Order'!$D$34," "))))))</f>
        <v> </v>
      </c>
      <c r="AV19" s="67" t="n">
        <f aca="false">IF($D19=2,+'Go Order'!$H$29,IF($D19="L2",+'Go Order'!$H$30,IF($D19="JM2",+'Go Order'!$H$31,IF($D19="JL2",+'Go Order'!$H$32,IF($D19="SM2",+'Go Order'!$H$33,IF($D19="SL2",+'Go Order'!$H$34," "))))))</f>
        <v>3</v>
      </c>
      <c r="AW19" s="67" t="str">
        <f aca="false">IF($D19=3,+'Go Order'!$L$29,IF($D19="L3",+'Go Order'!$L$30,IF($D19="JM3",+'Go Order'!$L$31,IF($D19="JL3",+'Go Order'!$L$32,IF($D19="SM3",+'Go Order'!$L$33,IF($D19="SL3",+'Go Order'!$L$34," "))))))</f>
        <v> </v>
      </c>
      <c r="AX19" s="67" t="str">
        <f aca="false">IF($D19=4,+'Go Order'!$D$38,IF($D19="L4",+'Go Order'!$D$39,IF($D19="JM4",+'Go Order'!$D$40,IF($D19="JL4",+'Go Order'!$D$41,IF($D19="SM4",+'Go Order'!$D$42,IF($D19="SL4",+'Go Order'!$D$43," "))))))</f>
        <v> </v>
      </c>
      <c r="AY19" s="67" t="str">
        <f aca="false">IF($D19=5,+'Go Order'!$H$29,IF($D19="L5",+'Go Order'!$H$30,IF($D19="JM5",+'Go Order'!$H$31,IF($D19="JL5",+'Go Order'!$H$32,IF($D19="SM5",+'Go Order'!$H$33,IF($D19="SL5",+'Go Order'!$H$34," "))))))</f>
        <v> </v>
      </c>
      <c r="AZ19" s="67" t="str">
        <f aca="false">IF($D19=6,+'Go Order'!$D$46,IF($D19="L6",+'Go Order'!$D$47,IF($D19="JM6",+'Go Order'!$D$48,IF($D19="JL6",+'Go Order'!$D$49,IF($D19="SM6",+'Go Order'!$D$50,IF($D19="SL6",+'Go Order'!$D$51," "))))))</f>
        <v> </v>
      </c>
      <c r="BA19" s="67" t="str">
        <f aca="false">IF($D19=7,+'Go Order'!$H$46,IF($D19="L7",+'Go Order'!$H$47,IF($D19="JM7",+'Go Order'!$H$48,IF($D19="JL7",+'Go Order'!$H$49,IF($D19="SM7",+'Go Order'!$H$50,IF($D19="SL7",+'Go Order'!$H$51," "))))))</f>
        <v> </v>
      </c>
      <c r="BB19" s="135"/>
      <c r="BC19" s="135"/>
      <c r="BD19" s="135"/>
      <c r="BE19" s="135"/>
      <c r="BF19" s="135"/>
      <c r="BG19" s="135"/>
      <c r="BH19" s="148" t="s">
        <v>129</v>
      </c>
      <c r="BI19" s="159" t="s">
        <v>158</v>
      </c>
      <c r="BJ19" s="160"/>
      <c r="BK19" s="160"/>
      <c r="BL19" s="160"/>
      <c r="BM19" s="160"/>
    </row>
    <row r="20" customFormat="false" ht="13.5" hidden="false" customHeight="false" outlineLevel="0" collapsed="false">
      <c r="A20" s="151" t="n">
        <v>12</v>
      </c>
      <c r="B20" s="152" t="n">
        <v>12</v>
      </c>
      <c r="C20" s="134" t="n">
        <v>1441</v>
      </c>
      <c r="D20" s="135" t="n">
        <v>3</v>
      </c>
      <c r="E20" s="136" t="s">
        <v>159</v>
      </c>
      <c r="F20" s="137"/>
      <c r="G20" s="138" t="s">
        <v>160</v>
      </c>
      <c r="H20" s="153" t="n">
        <v>18.26</v>
      </c>
      <c r="I20" s="154" t="n">
        <v>10</v>
      </c>
      <c r="J20" s="141" t="n">
        <f aca="false">IF(SUM(H20+I20)&gt;60,60,SUM(H20+I20))</f>
        <v>28.26</v>
      </c>
      <c r="K20" s="155"/>
      <c r="L20" s="156" t="n">
        <v>18.295</v>
      </c>
      <c r="M20" s="154"/>
      <c r="N20" s="141" t="n">
        <f aca="false">IF(SUM(L20+M20)&gt;60,60,SUM(L20+M20))</f>
        <v>18.295</v>
      </c>
      <c r="O20" s="157" t="n">
        <f aca="false">SUM(J20+N20)</f>
        <v>46.555</v>
      </c>
      <c r="P20" s="155"/>
      <c r="Q20" s="153" t="n">
        <v>21.535</v>
      </c>
      <c r="R20" s="154" t="n">
        <v>5</v>
      </c>
      <c r="S20" s="141" t="n">
        <f aca="false">IF(SUM(Q20+R20)&gt;60,60,SUM(Q20+R20))</f>
        <v>26.535</v>
      </c>
      <c r="T20" s="157" t="n">
        <f aca="false">SUM(O20+S20)</f>
        <v>73.09</v>
      </c>
      <c r="U20" s="155"/>
      <c r="V20" s="153" t="n">
        <v>15.347</v>
      </c>
      <c r="W20" s="154"/>
      <c r="X20" s="141" t="n">
        <f aca="false">IF(SUM(V20+W20)&gt;60,60,SUM(V20+W20))</f>
        <v>15.347</v>
      </c>
      <c r="Y20" s="155"/>
      <c r="Z20" s="153"/>
      <c r="AA20" s="154"/>
      <c r="AB20" s="141" t="n">
        <f aca="false">IF(SUM(Z20+AA20)&gt;60,60,SUM(Z20+AA20))</f>
        <v>0</v>
      </c>
      <c r="AC20" s="157" t="n">
        <f aca="false">SUM(X20+AB20)</f>
        <v>15.347</v>
      </c>
      <c r="AD20" s="155"/>
      <c r="AE20" s="153"/>
      <c r="AF20" s="154"/>
      <c r="AG20" s="141" t="n">
        <f aca="false">IF(SUM(AE20+AF20)&gt;60,60,SUM(AE20+AF20))</f>
        <v>0</v>
      </c>
      <c r="AH20" s="155"/>
      <c r="AI20" s="146" t="n">
        <f aca="false">IF(SUM(T20+AC20+AG20)&gt;0,SUM(T20+AC20+AG20),"")</f>
        <v>88.437</v>
      </c>
      <c r="AJ20" s="158" t="n">
        <f aca="false">IF(E20&lt;&gt;"",SUM(I20+M20+R20+W20+AA20+AF20),"")</f>
        <v>15</v>
      </c>
      <c r="AK20" s="49" t="n">
        <f aca="false">IF(D20="",99,+SUM(AL20:AT20)*10+SUM(AU20:BA20))</f>
        <v>31</v>
      </c>
      <c r="AL20" s="67" t="str">
        <f aca="false">IF($D20=1,+'Go Order'!$C$28,IF($D20="L1",+'Go Order'!$C$28,IF($D20="JM1",+'Go Order'!$C$28,IF($D20="JL1",+'Go Order'!$C$28,IF($D20="SM1",+'Go Order'!$C$28,IF($D20="SL1",+'Go Order'!$C$28," "))))))</f>
        <v> </v>
      </c>
      <c r="AM20" s="67" t="str">
        <f aca="false">IF($D20=2,+'Go Order'!$G$28,IF($D20="L2",+'Go Order'!$G$28,IF($D20="JM2",+'Go Order'!$G$28,IF($D20="JL2",+'Go Order'!$G$28,IF($D20="SM2",+'Go Order'!$G$28,IF($D20="SL2",+'Go Order'!$G$28," "))))))</f>
        <v> </v>
      </c>
      <c r="AN20" s="67" t="n">
        <f aca="false">IF($D20=3,+'Go Order'!$K$28,IF($D20="L3",+'Go Order'!$K$28,IF($D20="JM3",+'Go Order'!$K$28,IF($D20="JL3",+'Go Order'!$K$28,IF($D20="SM3",+'Go Order'!$K$28,IF($D20="SL3",+'Go Order'!$K$28," "))))))</f>
        <v>3</v>
      </c>
      <c r="AO20" s="67" t="str">
        <f aca="false">IF($D20=4,+'Go Order'!$C$37,IF($D20="L4",+'Go Order'!$C$37,IF($D20="JM4",+'Go Order'!$C$37,IF($D20="JL4",+'Go Order'!$C$37,IF($D20="SM4",+'Go Order'!$C$37,IF($D20="SL4",+'Go Order'!$C$37," "))))))</f>
        <v> </v>
      </c>
      <c r="AP20" s="67" t="str">
        <f aca="false">IF($D20=5,+'Go Order'!$G$37,IF($D20="L5",+'Go Order'!$G$37,IF($D20="JM5",+'Go Order'!$G$37,IF($D20="JL5",+'Go Order'!$G$37,IF($D20="SM5",+'Go Order'!$G$37,IF($D20="SL5",+'Go Order'!$G$37," "))))))</f>
        <v> </v>
      </c>
      <c r="AQ20" s="67" t="str">
        <f aca="false">IF($D20=6,+'Go Order'!$C$45,IF($D20="L6",+'Go Order'!$C$45,IF($D20="JM6",+'Go Order'!$C$45,IF($D20="JL6",+'Go Order'!$C$45,IF($D20="SM6",+'Go Order'!$C$45,IF($D20="SL6",+'Go Order'!$C$45," "))))))</f>
        <v> </v>
      </c>
      <c r="AR20" s="67" t="str">
        <f aca="false">IF($D20=7,+'Go Order'!$G$45,IF($D20="L7",+'Go Order'!$G$45,IF($D20="JM7",+'Go Order'!$G$45,IF($D20="JL7",+'Go Order'!$G$45,IF($D20="SM7",+'Go Order'!$G$45,IF($D20="SL7",+'Go Order'!$G$45," "))))))</f>
        <v> </v>
      </c>
      <c r="AS20" s="67" t="str">
        <f aca="false">IF(D20="wr",+'Go Order'!$K$41," ")</f>
        <v> </v>
      </c>
      <c r="AT20" s="67" t="str">
        <f aca="false">IF(D20="NCC",+'Go Order'!$K$38," ")</f>
        <v> </v>
      </c>
      <c r="AU20" s="67" t="str">
        <f aca="false">IF($D20=1,+'Go Order'!$D$29,IF($D20="L1",+'Go Order'!$D$30,IF($D20="JM1",+'Go Order'!$D$31,IF($D20="JL1",+'Go Order'!$D$32,IF($D20="SM1",+'Go Order'!$D$33,IF($D20="SL1",+'Go Order'!$D$34," "))))))</f>
        <v> </v>
      </c>
      <c r="AV20" s="67" t="str">
        <f aca="false">IF($D20=2,+'Go Order'!$H$29,IF($D20="L2",+'Go Order'!$H$30,IF($D20="JM2",+'Go Order'!$H$31,IF($D20="JL2",+'Go Order'!$H$32,IF($D20="SM2",+'Go Order'!$H$33,IF($D20="SL2",+'Go Order'!$H$34," "))))))</f>
        <v> </v>
      </c>
      <c r="AW20" s="67" t="n">
        <f aca="false">IF($D20=3,+'Go Order'!$L$29,IF($D20="L3",+'Go Order'!$L$30,IF($D20="JM3",+'Go Order'!$L$31,IF($D20="JL3",+'Go Order'!$L$32,IF($D20="SM3",+'Go Order'!$L$33,IF($D20="SL3",+'Go Order'!$L$34," "))))))</f>
        <v>1</v>
      </c>
      <c r="AX20" s="67" t="str">
        <f aca="false">IF($D20=4,+'Go Order'!$D$38,IF($D20="L4",+'Go Order'!$D$39,IF($D20="JM4",+'Go Order'!$D$40,IF($D20="JL4",+'Go Order'!$D$41,IF($D20="SM4",+'Go Order'!$D$42,IF($D20="SL4",+'Go Order'!$D$43," "))))))</f>
        <v> </v>
      </c>
      <c r="AY20" s="67" t="str">
        <f aca="false">IF($D20=5,+'Go Order'!$H$29,IF($D20="L5",+'Go Order'!$H$30,IF($D20="JM5",+'Go Order'!$H$31,IF($D20="JL5",+'Go Order'!$H$32,IF($D20="SM5",+'Go Order'!$H$33,IF($D20="SL5",+'Go Order'!$H$34," "))))))</f>
        <v> </v>
      </c>
      <c r="AZ20" s="67" t="str">
        <f aca="false">IF($D20=6,+'Go Order'!$D$46,IF($D20="L6",+'Go Order'!$D$47,IF($D20="JM6",+'Go Order'!$D$48,IF($D20="JL6",+'Go Order'!$D$49,IF($D20="SM6",+'Go Order'!$D$50,IF($D20="SL6",+'Go Order'!$D$51," "))))))</f>
        <v> </v>
      </c>
      <c r="BA20" s="67" t="str">
        <f aca="false">IF($D20=7,+'Go Order'!$H$46,IF($D20="L7",+'Go Order'!$H$47,IF($D20="JM7",+'Go Order'!$H$48,IF($D20="JL7",+'Go Order'!$H$49,IF($D20="SM7",+'Go Order'!$H$50,IF($D20="SL7",+'Go Order'!$H$51," "))))))</f>
        <v> </v>
      </c>
      <c r="BB20" s="154"/>
      <c r="BC20" s="154"/>
      <c r="BD20" s="154"/>
      <c r="BE20" s="154"/>
      <c r="BF20" s="154"/>
      <c r="BG20" s="154"/>
      <c r="BH20" s="148" t="s">
        <v>129</v>
      </c>
      <c r="BI20" s="161" t="s">
        <v>161</v>
      </c>
      <c r="BJ20" s="160"/>
      <c r="BK20" s="160"/>
      <c r="BL20" s="160"/>
      <c r="BM20" s="160"/>
    </row>
    <row r="21" customFormat="false" ht="13.5" hidden="false" customHeight="false" outlineLevel="0" collapsed="false">
      <c r="A21" s="151" t="n">
        <v>13</v>
      </c>
      <c r="B21" s="152" t="n">
        <v>13</v>
      </c>
      <c r="C21" s="134" t="n">
        <v>5076</v>
      </c>
      <c r="D21" s="135" t="n">
        <v>3</v>
      </c>
      <c r="E21" s="136" t="s">
        <v>162</v>
      </c>
      <c r="F21" s="137"/>
      <c r="G21" s="138" t="s">
        <v>163</v>
      </c>
      <c r="H21" s="153" t="n">
        <v>18.675</v>
      </c>
      <c r="I21" s="154" t="n">
        <v>15</v>
      </c>
      <c r="J21" s="141" t="n">
        <f aca="false">IF(SUM(H21+I21)&gt;60,60,SUM(H21+I21))</f>
        <v>33.675</v>
      </c>
      <c r="K21" s="155"/>
      <c r="L21" s="156" t="n">
        <v>16.482</v>
      </c>
      <c r="M21" s="154" t="n">
        <v>5</v>
      </c>
      <c r="N21" s="141" t="n">
        <f aca="false">IF(SUM(L21+M21)&gt;60,60,SUM(L21+M21))</f>
        <v>21.482</v>
      </c>
      <c r="O21" s="157" t="n">
        <f aca="false">SUM(J21+N21)</f>
        <v>55.157</v>
      </c>
      <c r="P21" s="155"/>
      <c r="Q21" s="153" t="n">
        <v>19.778</v>
      </c>
      <c r="R21" s="154"/>
      <c r="S21" s="141" t="n">
        <f aca="false">IF(SUM(Q21+R21)&gt;60,60,SUM(Q21+R21))</f>
        <v>19.778</v>
      </c>
      <c r="T21" s="157" t="n">
        <f aca="false">SUM(O21+S21)</f>
        <v>74.935</v>
      </c>
      <c r="U21" s="155"/>
      <c r="V21" s="153" t="n">
        <v>15.689</v>
      </c>
      <c r="W21" s="154" t="n">
        <v>5</v>
      </c>
      <c r="X21" s="141" t="n">
        <f aca="false">IF(SUM(V21+W21)&gt;60,60,SUM(V21+W21))</f>
        <v>20.689</v>
      </c>
      <c r="Y21" s="155"/>
      <c r="Z21" s="153"/>
      <c r="AA21" s="154"/>
      <c r="AB21" s="141" t="n">
        <f aca="false">IF(SUM(Z21+AA21)&gt;60,60,SUM(Z21+AA21))</f>
        <v>0</v>
      </c>
      <c r="AC21" s="157" t="n">
        <f aca="false">SUM(X21+AB21)</f>
        <v>20.689</v>
      </c>
      <c r="AD21" s="155"/>
      <c r="AE21" s="153"/>
      <c r="AF21" s="154"/>
      <c r="AG21" s="141" t="n">
        <f aca="false">IF(SUM(AE21+AF21)&gt;60,60,SUM(AE21+AF21))</f>
        <v>0</v>
      </c>
      <c r="AH21" s="155"/>
      <c r="AI21" s="146" t="n">
        <f aca="false">IF(SUM(T21+AC21+AG21)&gt;0,SUM(T21+AC21+AG21),"")</f>
        <v>95.624</v>
      </c>
      <c r="AJ21" s="158" t="n">
        <f aca="false">IF(E21&lt;&gt;"",SUM(I21+M21+R21+W21+AA21+AF21),"")</f>
        <v>25</v>
      </c>
      <c r="AK21" s="49" t="n">
        <f aca="false">IF(D21="",99,+SUM(AL21:AT21)*10+SUM(AU21:BA21))</f>
        <v>31</v>
      </c>
      <c r="AL21" s="67" t="str">
        <f aca="false">IF($D21=1,+'Go Order'!$C$28,IF($D21="L1",+'Go Order'!$C$28,IF($D21="JM1",+'Go Order'!$C$28,IF($D21="JL1",+'Go Order'!$C$28,IF($D21="SM1",+'Go Order'!$C$28,IF($D21="SL1",+'Go Order'!$C$28," "))))))</f>
        <v> </v>
      </c>
      <c r="AM21" s="67" t="str">
        <f aca="false">IF($D21=2,+'Go Order'!$G$28,IF($D21="L2",+'Go Order'!$G$28,IF($D21="JM2",+'Go Order'!$G$28,IF($D21="JL2",+'Go Order'!$G$28,IF($D21="SM2",+'Go Order'!$G$28,IF($D21="SL2",+'Go Order'!$G$28," "))))))</f>
        <v> </v>
      </c>
      <c r="AN21" s="67" t="n">
        <f aca="false">IF($D21=3,+'Go Order'!$K$28,IF($D21="L3",+'Go Order'!$K$28,IF($D21="JM3",+'Go Order'!$K$28,IF($D21="JL3",+'Go Order'!$K$28,IF($D21="SM3",+'Go Order'!$K$28,IF($D21="SL3",+'Go Order'!$K$28," "))))))</f>
        <v>3</v>
      </c>
      <c r="AO21" s="67" t="str">
        <f aca="false">IF($D21=4,+'Go Order'!$C$37,IF($D21="L4",+'Go Order'!$C$37,IF($D21="JM4",+'Go Order'!$C$37,IF($D21="JL4",+'Go Order'!$C$37,IF($D21="SM4",+'Go Order'!$C$37,IF($D21="SL4",+'Go Order'!$C$37," "))))))</f>
        <v> </v>
      </c>
      <c r="AP21" s="67" t="str">
        <f aca="false">IF($D21=5,+'Go Order'!$G$37,IF($D21="L5",+'Go Order'!$G$37,IF($D21="JM5",+'Go Order'!$G$37,IF($D21="JL5",+'Go Order'!$G$37,IF($D21="SM5",+'Go Order'!$G$37,IF($D21="SL5",+'Go Order'!$G$37," "))))))</f>
        <v> </v>
      </c>
      <c r="AQ21" s="67" t="str">
        <f aca="false">IF($D21=6,+'Go Order'!$C$45,IF($D21="L6",+'Go Order'!$C$45,IF($D21="JM6",+'Go Order'!$C$45,IF($D21="JL6",+'Go Order'!$C$45,IF($D21="SM6",+'Go Order'!$C$45,IF($D21="SL6",+'Go Order'!$C$45," "))))))</f>
        <v> </v>
      </c>
      <c r="AR21" s="67" t="str">
        <f aca="false">IF($D21=7,+'Go Order'!$G$45,IF($D21="L7",+'Go Order'!$G$45,IF($D21="JM7",+'Go Order'!$G$45,IF($D21="JL7",+'Go Order'!$G$45,IF($D21="SM7",+'Go Order'!$G$45,IF($D21="SL7",+'Go Order'!$G$45," "))))))</f>
        <v> </v>
      </c>
      <c r="AS21" s="67" t="str">
        <f aca="false">IF(D21="wr",+'Go Order'!$K$41," ")</f>
        <v> </v>
      </c>
      <c r="AT21" s="67" t="str">
        <f aca="false">IF(D21="NCC",+'Go Order'!$K$38," ")</f>
        <v> </v>
      </c>
      <c r="AU21" s="67" t="str">
        <f aca="false">IF($D21=1,+'Go Order'!$D$29,IF($D21="L1",+'Go Order'!$D$30,IF($D21="JM1",+'Go Order'!$D$31,IF($D21="JL1",+'Go Order'!$D$32,IF($D21="SM1",+'Go Order'!$D$33,IF($D21="SL1",+'Go Order'!$D$34," "))))))</f>
        <v> </v>
      </c>
      <c r="AV21" s="67" t="str">
        <f aca="false">IF($D21=2,+'Go Order'!$H$29,IF($D21="L2",+'Go Order'!$H$30,IF($D21="JM2",+'Go Order'!$H$31,IF($D21="JL2",+'Go Order'!$H$32,IF($D21="SM2",+'Go Order'!$H$33,IF($D21="SL2",+'Go Order'!$H$34," "))))))</f>
        <v> </v>
      </c>
      <c r="AW21" s="67" t="n">
        <f aca="false">IF($D21=3,+'Go Order'!$L$29,IF($D21="L3",+'Go Order'!$L$30,IF($D21="JM3",+'Go Order'!$L$31,IF($D21="JL3",+'Go Order'!$L$32,IF($D21="SM3",+'Go Order'!$L$33,IF($D21="SL3",+'Go Order'!$L$34," "))))))</f>
        <v>1</v>
      </c>
      <c r="AX21" s="67" t="str">
        <f aca="false">IF($D21=4,+'Go Order'!$D$38,IF($D21="L4",+'Go Order'!$D$39,IF($D21="JM4",+'Go Order'!$D$40,IF($D21="JL4",+'Go Order'!$D$41,IF($D21="SM4",+'Go Order'!$D$42,IF($D21="SL4",+'Go Order'!$D$43," "))))))</f>
        <v> </v>
      </c>
      <c r="AY21" s="67" t="str">
        <f aca="false">IF($D21=5,+'Go Order'!$H$29,IF($D21="L5",+'Go Order'!$H$30,IF($D21="JM5",+'Go Order'!$H$31,IF($D21="JL5",+'Go Order'!$H$32,IF($D21="SM5",+'Go Order'!$H$33,IF($D21="SL5",+'Go Order'!$H$34," "))))))</f>
        <v> </v>
      </c>
      <c r="AZ21" s="67" t="str">
        <f aca="false">IF($D21=6,+'Go Order'!$D$46,IF($D21="L6",+'Go Order'!$D$47,IF($D21="JM6",+'Go Order'!$D$48,IF($D21="JL6",+'Go Order'!$D$49,IF($D21="SM6",+'Go Order'!$D$50,IF($D21="SL6",+'Go Order'!$D$51," "))))))</f>
        <v> </v>
      </c>
      <c r="BA21" s="67" t="str">
        <f aca="false">IF($D21=7,+'Go Order'!$H$46,IF($D21="L7",+'Go Order'!$H$47,IF($D21="JM7",+'Go Order'!$H$48,IF($D21="JL7",+'Go Order'!$H$49,IF($D21="SM7",+'Go Order'!$H$50,IF($D21="SL7",+'Go Order'!$H$51," "))))))</f>
        <v> </v>
      </c>
      <c r="BB21" s="154"/>
      <c r="BC21" s="154"/>
      <c r="BD21" s="154"/>
      <c r="BE21" s="154"/>
      <c r="BF21" s="154"/>
      <c r="BG21" s="154"/>
      <c r="BH21" s="148" t="s">
        <v>129</v>
      </c>
      <c r="BI21" s="159" t="s">
        <v>164</v>
      </c>
      <c r="BJ21" s="160"/>
      <c r="BK21" s="160"/>
      <c r="BL21" s="160"/>
      <c r="BM21" s="160"/>
    </row>
    <row r="22" customFormat="false" ht="13.5" hidden="false" customHeight="false" outlineLevel="0" collapsed="false">
      <c r="A22" s="151" t="n">
        <v>14</v>
      </c>
      <c r="B22" s="152" t="n">
        <v>14</v>
      </c>
      <c r="C22" s="134" t="n">
        <v>3573</v>
      </c>
      <c r="D22" s="135" t="n">
        <v>3</v>
      </c>
      <c r="E22" s="136" t="s">
        <v>165</v>
      </c>
      <c r="F22" s="137"/>
      <c r="G22" s="138" t="s">
        <v>166</v>
      </c>
      <c r="H22" s="153" t="n">
        <v>17.068</v>
      </c>
      <c r="I22" s="154" t="n">
        <v>5</v>
      </c>
      <c r="J22" s="141" t="n">
        <f aca="false">IF(SUM(H22+I22)&gt;60,60,SUM(H22+I22))</f>
        <v>22.068</v>
      </c>
      <c r="K22" s="155"/>
      <c r="L22" s="156" t="n">
        <v>16.76</v>
      </c>
      <c r="M22" s="154" t="n">
        <v>10</v>
      </c>
      <c r="N22" s="141" t="n">
        <f aca="false">IF(SUM(L22+M22)&gt;60,60,SUM(L22+M22))</f>
        <v>26.76</v>
      </c>
      <c r="O22" s="157" t="n">
        <f aca="false">SUM(J22+N22)</f>
        <v>48.828</v>
      </c>
      <c r="P22" s="155"/>
      <c r="Q22" s="153" t="n">
        <v>19.541</v>
      </c>
      <c r="R22" s="154"/>
      <c r="S22" s="141" t="n">
        <f aca="false">IF(SUM(Q22+R22)&gt;60,60,SUM(Q22+R22))</f>
        <v>19.541</v>
      </c>
      <c r="T22" s="157" t="n">
        <f aca="false">SUM(O22+S22)</f>
        <v>68.369</v>
      </c>
      <c r="U22" s="155"/>
      <c r="V22" s="153" t="n">
        <v>12.818</v>
      </c>
      <c r="W22" s="154"/>
      <c r="X22" s="141" t="n">
        <f aca="false">IF(SUM(V22+W22)&gt;60,60,SUM(V22+W22))</f>
        <v>12.818</v>
      </c>
      <c r="Y22" s="155"/>
      <c r="Z22" s="153"/>
      <c r="AA22" s="154"/>
      <c r="AB22" s="141" t="n">
        <f aca="false">IF(SUM(Z22+AA22)&gt;60,60,SUM(Z22+AA22))</f>
        <v>0</v>
      </c>
      <c r="AC22" s="157" t="n">
        <f aca="false">SUM(X22+AB22)</f>
        <v>12.818</v>
      </c>
      <c r="AD22" s="155"/>
      <c r="AE22" s="153"/>
      <c r="AF22" s="154"/>
      <c r="AG22" s="141" t="n">
        <f aca="false">IF(SUM(AE22+AF22)&gt;60,60,SUM(AE22+AF22))</f>
        <v>0</v>
      </c>
      <c r="AH22" s="155"/>
      <c r="AI22" s="146" t="n">
        <f aca="false">IF(SUM(T22+AC22+AG22)&gt;0,SUM(T22+AC22+AG22),"")</f>
        <v>81.187</v>
      </c>
      <c r="AJ22" s="158" t="n">
        <f aca="false">IF(E22&lt;&gt;"",SUM(I22+M22+R22+W22+AA22+AF22),"")</f>
        <v>15</v>
      </c>
      <c r="AK22" s="49" t="n">
        <f aca="false">IF(D22="",99,+SUM(AL22:AT22)*10+SUM(AU22:BA22))</f>
        <v>31</v>
      </c>
      <c r="AL22" s="67" t="str">
        <f aca="false">IF($D22=1,+'Go Order'!$C$28,IF($D22="L1",+'Go Order'!$C$28,IF($D22="JM1",+'Go Order'!$C$28,IF($D22="JL1",+'Go Order'!$C$28,IF($D22="SM1",+'Go Order'!$C$28,IF($D22="SL1",+'Go Order'!$C$28," "))))))</f>
        <v> </v>
      </c>
      <c r="AM22" s="67" t="str">
        <f aca="false">IF($D22=2,+'Go Order'!$G$28,IF($D22="L2",+'Go Order'!$G$28,IF($D22="JM2",+'Go Order'!$G$28,IF($D22="JL2",+'Go Order'!$G$28,IF($D22="SM2",+'Go Order'!$G$28,IF($D22="SL2",+'Go Order'!$G$28," "))))))</f>
        <v> </v>
      </c>
      <c r="AN22" s="67" t="n">
        <f aca="false">IF($D22=3,+'Go Order'!$K$28,IF($D22="L3",+'Go Order'!$K$28,IF($D22="JM3",+'Go Order'!$K$28,IF($D22="JL3",+'Go Order'!$K$28,IF($D22="SM3",+'Go Order'!$K$28,IF($D22="SL3",+'Go Order'!$K$28," "))))))</f>
        <v>3</v>
      </c>
      <c r="AO22" s="67" t="str">
        <f aca="false">IF($D22=4,+'Go Order'!$C$37,IF($D22="L4",+'Go Order'!$C$37,IF($D22="JM4",+'Go Order'!$C$37,IF($D22="JL4",+'Go Order'!$C$37,IF($D22="SM4",+'Go Order'!$C$37,IF($D22="SL4",+'Go Order'!$C$37," "))))))</f>
        <v> </v>
      </c>
      <c r="AP22" s="67" t="str">
        <f aca="false">IF($D22=5,+'Go Order'!$G$37,IF($D22="L5",+'Go Order'!$G$37,IF($D22="JM5",+'Go Order'!$G$37,IF($D22="JL5",+'Go Order'!$G$37,IF($D22="SM5",+'Go Order'!$G$37,IF($D22="SL5",+'Go Order'!$G$37," "))))))</f>
        <v> </v>
      </c>
      <c r="AQ22" s="67" t="str">
        <f aca="false">IF($D22=6,+'Go Order'!$C$45,IF($D22="L6",+'Go Order'!$C$45,IF($D22="JM6",+'Go Order'!$C$45,IF($D22="JL6",+'Go Order'!$C$45,IF($D22="SM6",+'Go Order'!$C$45,IF($D22="SL6",+'Go Order'!$C$45," "))))))</f>
        <v> </v>
      </c>
      <c r="AR22" s="67" t="str">
        <f aca="false">IF($D22=7,+'Go Order'!$G$45,IF($D22="L7",+'Go Order'!$G$45,IF($D22="JM7",+'Go Order'!$G$45,IF($D22="JL7",+'Go Order'!$G$45,IF($D22="SM7",+'Go Order'!$G$45,IF($D22="SL7",+'Go Order'!$G$45," "))))))</f>
        <v> </v>
      </c>
      <c r="AS22" s="67" t="str">
        <f aca="false">IF(D22="wr",+'Go Order'!$K$41," ")</f>
        <v> </v>
      </c>
      <c r="AT22" s="67" t="str">
        <f aca="false">IF(D22="NCC",+'Go Order'!$K$38," ")</f>
        <v> </v>
      </c>
      <c r="AU22" s="67" t="str">
        <f aca="false">IF($D22=1,+'Go Order'!$D$29,IF($D22="L1",+'Go Order'!$D$30,IF($D22="JM1",+'Go Order'!$D$31,IF($D22="JL1",+'Go Order'!$D$32,IF($D22="SM1",+'Go Order'!$D$33,IF($D22="SL1",+'Go Order'!$D$34," "))))))</f>
        <v> </v>
      </c>
      <c r="AV22" s="67" t="str">
        <f aca="false">IF($D22=2,+'Go Order'!$H$29,IF($D22="L2",+'Go Order'!$H$30,IF($D22="JM2",+'Go Order'!$H$31,IF($D22="JL2",+'Go Order'!$H$32,IF($D22="SM2",+'Go Order'!$H$33,IF($D22="SL2",+'Go Order'!$H$34," "))))))</f>
        <v> </v>
      </c>
      <c r="AW22" s="67" t="n">
        <f aca="false">IF($D22=3,+'Go Order'!$L$29,IF($D22="L3",+'Go Order'!$L$30,IF($D22="JM3",+'Go Order'!$L$31,IF($D22="JL3",+'Go Order'!$L$32,IF($D22="SM3",+'Go Order'!$L$33,IF($D22="SL3",+'Go Order'!$L$34," "))))))</f>
        <v>1</v>
      </c>
      <c r="AX22" s="67" t="str">
        <f aca="false">IF($D22=4,+'Go Order'!$D$38,IF($D22="L4",+'Go Order'!$D$39,IF($D22="JM4",+'Go Order'!$D$40,IF($D22="JL4",+'Go Order'!$D$41,IF($D22="SM4",+'Go Order'!$D$42,IF($D22="SL4",+'Go Order'!$D$43," "))))))</f>
        <v> </v>
      </c>
      <c r="AY22" s="67" t="str">
        <f aca="false">IF($D22=5,+'Go Order'!$H$29,IF($D22="L5",+'Go Order'!$H$30,IF($D22="JM5",+'Go Order'!$H$31,IF($D22="JL5",+'Go Order'!$H$32,IF($D22="SM5",+'Go Order'!$H$33,IF($D22="SL5",+'Go Order'!$H$34," "))))))</f>
        <v> </v>
      </c>
      <c r="AZ22" s="67" t="str">
        <f aca="false">IF($D22=6,+'Go Order'!$D$46,IF($D22="L6",+'Go Order'!$D$47,IF($D22="JM6",+'Go Order'!$D$48,IF($D22="JL6",+'Go Order'!$D$49,IF($D22="SM6",+'Go Order'!$D$50,IF($D22="SL6",+'Go Order'!$D$51," "))))))</f>
        <v> </v>
      </c>
      <c r="BA22" s="67" t="str">
        <f aca="false">IF($D22=7,+'Go Order'!$H$46,IF($D22="L7",+'Go Order'!$H$47,IF($D22="JM7",+'Go Order'!$H$48,IF($D22="JL7",+'Go Order'!$H$49,IF($D22="SM7",+'Go Order'!$H$50,IF($D22="SL7",+'Go Order'!$H$51," "))))))</f>
        <v> </v>
      </c>
      <c r="BB22" s="154"/>
      <c r="BC22" s="154"/>
      <c r="BD22" s="154"/>
      <c r="BE22" s="154"/>
      <c r="BF22" s="154"/>
      <c r="BG22" s="154"/>
      <c r="BH22" s="148" t="s">
        <v>129</v>
      </c>
      <c r="BI22" s="159" t="s">
        <v>167</v>
      </c>
      <c r="BJ22" s="160"/>
      <c r="BK22" s="160"/>
      <c r="BL22" s="160"/>
      <c r="BM22" s="160"/>
    </row>
    <row r="23" customFormat="false" ht="13.5" hidden="false" customHeight="false" outlineLevel="0" collapsed="false">
      <c r="A23" s="151" t="n">
        <v>15</v>
      </c>
      <c r="B23" s="152" t="n">
        <v>15</v>
      </c>
      <c r="C23" s="134" t="n">
        <v>5246</v>
      </c>
      <c r="D23" s="135" t="n">
        <v>3</v>
      </c>
      <c r="E23" s="136" t="s">
        <v>168</v>
      </c>
      <c r="F23" s="137"/>
      <c r="G23" s="138" t="s">
        <v>169</v>
      </c>
      <c r="H23" s="153" t="n">
        <v>17.317</v>
      </c>
      <c r="I23" s="154"/>
      <c r="J23" s="141" t="n">
        <f aca="false">IF(SUM(H23+I23)&gt;60,60,SUM(H23+I23))</f>
        <v>17.317</v>
      </c>
      <c r="K23" s="155"/>
      <c r="L23" s="156" t="n">
        <v>18.037</v>
      </c>
      <c r="M23" s="154" t="n">
        <v>5</v>
      </c>
      <c r="N23" s="141" t="n">
        <f aca="false">IF(SUM(L23+M23)&gt;60,60,SUM(L23+M23))</f>
        <v>23.037</v>
      </c>
      <c r="O23" s="157" t="n">
        <f aca="false">SUM(J23+N23)</f>
        <v>40.354</v>
      </c>
      <c r="P23" s="155"/>
      <c r="Q23" s="153" t="n">
        <v>19.468</v>
      </c>
      <c r="R23" s="154" t="n">
        <v>5</v>
      </c>
      <c r="S23" s="141" t="n">
        <f aca="false">IF(SUM(Q23+R23)&gt;60,60,SUM(Q23+R23))</f>
        <v>24.468</v>
      </c>
      <c r="T23" s="157" t="n">
        <f aca="false">SUM(O23+S23)</f>
        <v>64.822</v>
      </c>
      <c r="U23" s="155"/>
      <c r="V23" s="153" t="n">
        <v>14.288</v>
      </c>
      <c r="W23" s="154"/>
      <c r="X23" s="141" t="n">
        <f aca="false">IF(SUM(V23+W23)&gt;60,60,SUM(V23+W23))</f>
        <v>14.288</v>
      </c>
      <c r="Y23" s="155"/>
      <c r="Z23" s="153"/>
      <c r="AA23" s="154"/>
      <c r="AB23" s="141" t="n">
        <f aca="false">IF(SUM(Z23+AA23)&gt;60,60,SUM(Z23+AA23))</f>
        <v>0</v>
      </c>
      <c r="AC23" s="157" t="n">
        <f aca="false">SUM(X23+AB23)</f>
        <v>14.288</v>
      </c>
      <c r="AD23" s="155"/>
      <c r="AE23" s="153"/>
      <c r="AF23" s="154"/>
      <c r="AG23" s="141" t="n">
        <f aca="false">IF(SUM(AE23+AF23)&gt;60,60,SUM(AE23+AF23))</f>
        <v>0</v>
      </c>
      <c r="AH23" s="155"/>
      <c r="AI23" s="146" t="n">
        <f aca="false">IF(SUM(T23+AC23+AG23)&gt;0,SUM(T23+AC23+AG23),"")</f>
        <v>79.11</v>
      </c>
      <c r="AJ23" s="158" t="n">
        <f aca="false">IF(E23&lt;&gt;"",SUM(I23+M23+R23+W23+AA23+AF23),"")</f>
        <v>10</v>
      </c>
      <c r="AK23" s="49" t="n">
        <f aca="false">IF(D23="",99,+SUM(AL23:AT23)*10+SUM(AU23:BA23))</f>
        <v>31</v>
      </c>
      <c r="AL23" s="67" t="str">
        <f aca="false">IF($D23=1,+'Go Order'!$C$28,IF($D23="L1",+'Go Order'!$C$28,IF($D23="JM1",+'Go Order'!$C$28,IF($D23="JL1",+'Go Order'!$C$28,IF($D23="SM1",+'Go Order'!$C$28,IF($D23="SL1",+'Go Order'!$C$28," "))))))</f>
        <v> </v>
      </c>
      <c r="AM23" s="67" t="str">
        <f aca="false">IF($D23=2,+'Go Order'!$G$28,IF($D23="L2",+'Go Order'!$G$28,IF($D23="JM2",+'Go Order'!$G$28,IF($D23="JL2",+'Go Order'!$G$28,IF($D23="SM2",+'Go Order'!$G$28,IF($D23="SL2",+'Go Order'!$G$28," "))))))</f>
        <v> </v>
      </c>
      <c r="AN23" s="67" t="n">
        <f aca="false">IF($D23=3,+'Go Order'!$K$28,IF($D23="L3",+'Go Order'!$K$28,IF($D23="JM3",+'Go Order'!$K$28,IF($D23="JL3",+'Go Order'!$K$28,IF($D23="SM3",+'Go Order'!$K$28,IF($D23="SL3",+'Go Order'!$K$28," "))))))</f>
        <v>3</v>
      </c>
      <c r="AO23" s="67" t="str">
        <f aca="false">IF($D23=4,+'Go Order'!$C$37,IF($D23="L4",+'Go Order'!$C$37,IF($D23="JM4",+'Go Order'!$C$37,IF($D23="JL4",+'Go Order'!$C$37,IF($D23="SM4",+'Go Order'!$C$37,IF($D23="SL4",+'Go Order'!$C$37," "))))))</f>
        <v> </v>
      </c>
      <c r="AP23" s="67" t="str">
        <f aca="false">IF($D23=5,+'Go Order'!$G$37,IF($D23="L5",+'Go Order'!$G$37,IF($D23="JM5",+'Go Order'!$G$37,IF($D23="JL5",+'Go Order'!$G$37,IF($D23="SM5",+'Go Order'!$G$37,IF($D23="SL5",+'Go Order'!$G$37," "))))))</f>
        <v> </v>
      </c>
      <c r="AQ23" s="67" t="str">
        <f aca="false">IF($D23=6,+'Go Order'!$C$45,IF($D23="L6",+'Go Order'!$C$45,IF($D23="JM6",+'Go Order'!$C$45,IF($D23="JL6",+'Go Order'!$C$45,IF($D23="SM6",+'Go Order'!$C$45,IF($D23="SL6",+'Go Order'!$C$45," "))))))</f>
        <v> </v>
      </c>
      <c r="AR23" s="67" t="str">
        <f aca="false">IF($D23=7,+'Go Order'!$G$45,IF($D23="L7",+'Go Order'!$G$45,IF($D23="JM7",+'Go Order'!$G$45,IF($D23="JL7",+'Go Order'!$G$45,IF($D23="SM7",+'Go Order'!$G$45,IF($D23="SL7",+'Go Order'!$G$45," "))))))</f>
        <v> </v>
      </c>
      <c r="AS23" s="67" t="str">
        <f aca="false">IF(D23="wr",+'Go Order'!$K$41," ")</f>
        <v> </v>
      </c>
      <c r="AT23" s="67" t="str">
        <f aca="false">IF(D23="NCC",+'Go Order'!$K$38," ")</f>
        <v> </v>
      </c>
      <c r="AU23" s="67" t="str">
        <f aca="false">IF($D23=1,+'Go Order'!$D$29,IF($D23="L1",+'Go Order'!$D$30,IF($D23="JM1",+'Go Order'!$D$31,IF($D23="JL1",+'Go Order'!$D$32,IF($D23="SM1",+'Go Order'!$D$33,IF($D23="SL1",+'Go Order'!$D$34," "))))))</f>
        <v> </v>
      </c>
      <c r="AV23" s="67" t="str">
        <f aca="false">IF($D23=2,+'Go Order'!$H$29,IF($D23="L2",+'Go Order'!$H$30,IF($D23="JM2",+'Go Order'!$H$31,IF($D23="JL2",+'Go Order'!$H$32,IF($D23="SM2",+'Go Order'!$H$33,IF($D23="SL2",+'Go Order'!$H$34," "))))))</f>
        <v> </v>
      </c>
      <c r="AW23" s="67" t="n">
        <f aca="false">IF($D23=3,+'Go Order'!$L$29,IF($D23="L3",+'Go Order'!$L$30,IF($D23="JM3",+'Go Order'!$L$31,IF($D23="JL3",+'Go Order'!$L$32,IF($D23="SM3",+'Go Order'!$L$33,IF($D23="SL3",+'Go Order'!$L$34," "))))))</f>
        <v>1</v>
      </c>
      <c r="AX23" s="67" t="str">
        <f aca="false">IF($D23=4,+'Go Order'!$D$38,IF($D23="L4",+'Go Order'!$D$39,IF($D23="JM4",+'Go Order'!$D$40,IF($D23="JL4",+'Go Order'!$D$41,IF($D23="SM4",+'Go Order'!$D$42,IF($D23="SL4",+'Go Order'!$D$43," "))))))</f>
        <v> </v>
      </c>
      <c r="AY23" s="67" t="str">
        <f aca="false">IF($D23=5,+'Go Order'!$H$29,IF($D23="L5",+'Go Order'!$H$30,IF($D23="JM5",+'Go Order'!$H$31,IF($D23="JL5",+'Go Order'!$H$32,IF($D23="SM5",+'Go Order'!$H$33,IF($D23="SL5",+'Go Order'!$H$34," "))))))</f>
        <v> </v>
      </c>
      <c r="AZ23" s="67" t="str">
        <f aca="false">IF($D23=6,+'Go Order'!$D$46,IF($D23="L6",+'Go Order'!$D$47,IF($D23="JM6",+'Go Order'!$D$48,IF($D23="JL6",+'Go Order'!$D$49,IF($D23="SM6",+'Go Order'!$D$50,IF($D23="SL6",+'Go Order'!$D$51," "))))))</f>
        <v> </v>
      </c>
      <c r="BA23" s="67" t="str">
        <f aca="false">IF($D23=7,+'Go Order'!$H$46,IF($D23="L7",+'Go Order'!$H$47,IF($D23="JM7",+'Go Order'!$H$48,IF($D23="JL7",+'Go Order'!$H$49,IF($D23="SM7",+'Go Order'!$H$50,IF($D23="SL7",+'Go Order'!$H$51," "))))))</f>
        <v> </v>
      </c>
      <c r="BB23" s="154"/>
      <c r="BC23" s="154"/>
      <c r="BD23" s="154"/>
      <c r="BE23" s="154"/>
      <c r="BF23" s="154"/>
      <c r="BG23" s="154"/>
      <c r="BH23" s="148" t="s">
        <v>129</v>
      </c>
      <c r="BI23" s="161" t="s">
        <v>170</v>
      </c>
      <c r="BJ23" s="160"/>
      <c r="BK23" s="160"/>
      <c r="BL23" s="160"/>
      <c r="BM23" s="160"/>
    </row>
    <row r="24" customFormat="false" ht="13.5" hidden="false" customHeight="false" outlineLevel="0" collapsed="false">
      <c r="A24" s="151" t="n">
        <v>16</v>
      </c>
      <c r="B24" s="152" t="n">
        <v>16</v>
      </c>
      <c r="C24" s="134" t="n">
        <v>2510</v>
      </c>
      <c r="D24" s="135" t="s">
        <v>38</v>
      </c>
      <c r="E24" s="136" t="s">
        <v>171</v>
      </c>
      <c r="F24" s="137"/>
      <c r="G24" s="138" t="s">
        <v>172</v>
      </c>
      <c r="H24" s="153" t="n">
        <v>18.186</v>
      </c>
      <c r="I24" s="154" t="n">
        <v>10</v>
      </c>
      <c r="J24" s="141" t="n">
        <f aca="false">IF(SUM(H24+I24)&gt;60,60,SUM(H24+I24))</f>
        <v>28.186</v>
      </c>
      <c r="K24" s="155"/>
      <c r="L24" s="156" t="n">
        <v>19.226</v>
      </c>
      <c r="M24" s="154" t="n">
        <v>5</v>
      </c>
      <c r="N24" s="141" t="n">
        <f aca="false">IF(SUM(L24+M24)&gt;60,60,SUM(L24+M24))</f>
        <v>24.226</v>
      </c>
      <c r="O24" s="157" t="n">
        <f aca="false">SUM(J24+N24)</f>
        <v>52.412</v>
      </c>
      <c r="P24" s="155"/>
      <c r="Q24" s="153" t="n">
        <v>20.802</v>
      </c>
      <c r="R24" s="154" t="n">
        <v>10</v>
      </c>
      <c r="S24" s="141" t="n">
        <f aca="false">IF(SUM(Q24+R24)&gt;60,60,SUM(Q24+R24))</f>
        <v>30.802</v>
      </c>
      <c r="T24" s="157" t="n">
        <f aca="false">SUM(O24+S24)</f>
        <v>83.214</v>
      </c>
      <c r="U24" s="155"/>
      <c r="V24" s="153" t="n">
        <v>15.555</v>
      </c>
      <c r="W24" s="154"/>
      <c r="X24" s="141" t="n">
        <f aca="false">IF(SUM(V24+W24)&gt;60,60,SUM(V24+W24))</f>
        <v>15.555</v>
      </c>
      <c r="Y24" s="155"/>
      <c r="Z24" s="153"/>
      <c r="AA24" s="154"/>
      <c r="AB24" s="141" t="n">
        <f aca="false">IF(SUM(Z24+AA24)&gt;60,60,SUM(Z24+AA24))</f>
        <v>0</v>
      </c>
      <c r="AC24" s="157" t="n">
        <f aca="false">SUM(X24+AB24)</f>
        <v>15.555</v>
      </c>
      <c r="AD24" s="155"/>
      <c r="AE24" s="153"/>
      <c r="AF24" s="154"/>
      <c r="AG24" s="141" t="n">
        <f aca="false">IF(SUM(AE24+AF24)&gt;60,60,SUM(AE24+AF24))</f>
        <v>0</v>
      </c>
      <c r="AH24" s="155"/>
      <c r="AI24" s="146" t="n">
        <f aca="false">IF(SUM(T24+AC24+AG24)&gt;0,SUM(T24+AC24+AG24),"")</f>
        <v>98.769</v>
      </c>
      <c r="AJ24" s="158" t="n">
        <f aca="false">IF(E24&lt;&gt;"",SUM(I24+M24+R24+W24+AA24+AF24),"")</f>
        <v>25</v>
      </c>
      <c r="AK24" s="49" t="n">
        <f aca="false">IF(D24="",99,+SUM(AL24:AT24)*10+SUM(AU24:BA24))</f>
        <v>32</v>
      </c>
      <c r="AL24" s="67" t="str">
        <f aca="false">IF($D24=1,+'Go Order'!$C$28,IF($D24="L1",+'Go Order'!$C$28,IF($D24="JM1",+'Go Order'!$C$28,IF($D24="JL1",+'Go Order'!$C$28,IF($D24="SM1",+'Go Order'!$C$28,IF($D24="SL1",+'Go Order'!$C$28," "))))))</f>
        <v> </v>
      </c>
      <c r="AM24" s="67" t="str">
        <f aca="false">IF($D24=2,+'Go Order'!$G$28,IF($D24="L2",+'Go Order'!$G$28,IF($D24="JM2",+'Go Order'!$G$28,IF($D24="JL2",+'Go Order'!$G$28,IF($D24="SM2",+'Go Order'!$G$28,IF($D24="SL2",+'Go Order'!$G$28," "))))))</f>
        <v> </v>
      </c>
      <c r="AN24" s="67" t="n">
        <f aca="false">IF($D24=3,+'Go Order'!$K$28,IF($D24="L3",+'Go Order'!$K$28,IF($D24="JM3",+'Go Order'!$K$28,IF($D24="JL3",+'Go Order'!$K$28,IF($D24="SM3",+'Go Order'!$K$28,IF($D24="SL3",+'Go Order'!$K$28," "))))))</f>
        <v>3</v>
      </c>
      <c r="AO24" s="67" t="str">
        <f aca="false">IF($D24=4,+'Go Order'!$C$37,IF($D24="L4",+'Go Order'!$C$37,IF($D24="JM4",+'Go Order'!$C$37,IF($D24="JL4",+'Go Order'!$C$37,IF($D24="SM4",+'Go Order'!$C$37,IF($D24="SL4",+'Go Order'!$C$37," "))))))</f>
        <v> </v>
      </c>
      <c r="AP24" s="67" t="str">
        <f aca="false">IF($D24=5,+'Go Order'!$G$37,IF($D24="L5",+'Go Order'!$G$37,IF($D24="JM5",+'Go Order'!$G$37,IF($D24="JL5",+'Go Order'!$G$37,IF($D24="SM5",+'Go Order'!$G$37,IF($D24="SL5",+'Go Order'!$G$37," "))))))</f>
        <v> </v>
      </c>
      <c r="AQ24" s="67" t="str">
        <f aca="false">IF($D24=6,+'Go Order'!$C$45,IF($D24="L6",+'Go Order'!$C$45,IF($D24="JM6",+'Go Order'!$C$45,IF($D24="JL6",+'Go Order'!$C$45,IF($D24="SM6",+'Go Order'!$C$45,IF($D24="SL6",+'Go Order'!$C$45," "))))))</f>
        <v> </v>
      </c>
      <c r="AR24" s="67" t="str">
        <f aca="false">IF($D24=7,+'Go Order'!$G$45,IF($D24="L7",+'Go Order'!$G$45,IF($D24="JM7",+'Go Order'!$G$45,IF($D24="JL7",+'Go Order'!$G$45,IF($D24="SM7",+'Go Order'!$G$45,IF($D24="SL7",+'Go Order'!$G$45," "))))))</f>
        <v> </v>
      </c>
      <c r="AS24" s="67" t="str">
        <f aca="false">IF(D24="wr",+'Go Order'!$K$41," ")</f>
        <v> </v>
      </c>
      <c r="AT24" s="67" t="str">
        <f aca="false">IF(D24="NCC",+'Go Order'!$K$38," ")</f>
        <v> </v>
      </c>
      <c r="AU24" s="67" t="str">
        <f aca="false">IF($D24=1,+'Go Order'!$D$29,IF($D24="L1",+'Go Order'!$D$30,IF($D24="JM1",+'Go Order'!$D$31,IF($D24="JL1",+'Go Order'!$D$32,IF($D24="SM1",+'Go Order'!$D$33,IF($D24="SL1",+'Go Order'!$D$34," "))))))</f>
        <v> </v>
      </c>
      <c r="AV24" s="67" t="str">
        <f aca="false">IF($D24=2,+'Go Order'!$H$29,IF($D24="L2",+'Go Order'!$H$30,IF($D24="JM2",+'Go Order'!$H$31,IF($D24="JL2",+'Go Order'!$H$32,IF($D24="SM2",+'Go Order'!$H$33,IF($D24="SL2",+'Go Order'!$H$34," "))))))</f>
        <v> </v>
      </c>
      <c r="AW24" s="67" t="n">
        <f aca="false">IF($D24=3,+'Go Order'!$L$29,IF($D24="L3",+'Go Order'!$L$30,IF($D24="JM3",+'Go Order'!$L$31,IF($D24="JL3",+'Go Order'!$L$32,IF($D24="SM3",+'Go Order'!$L$33,IF($D24="SL3",+'Go Order'!$L$34," "))))))</f>
        <v>2</v>
      </c>
      <c r="AX24" s="67" t="str">
        <f aca="false">IF($D24=4,+'Go Order'!$D$38,IF($D24="L4",+'Go Order'!$D$39,IF($D24="JM4",+'Go Order'!$D$40,IF($D24="JL4",+'Go Order'!$D$41,IF($D24="SM4",+'Go Order'!$D$42,IF($D24="SL4",+'Go Order'!$D$43," "))))))</f>
        <v> </v>
      </c>
      <c r="AY24" s="67" t="str">
        <f aca="false">IF($D24=5,+'Go Order'!$H$29,IF($D24="L5",+'Go Order'!$H$30,IF($D24="JM5",+'Go Order'!$H$31,IF($D24="JL5",+'Go Order'!$H$32,IF($D24="SM5",+'Go Order'!$H$33,IF($D24="SL5",+'Go Order'!$H$34," "))))))</f>
        <v> </v>
      </c>
      <c r="AZ24" s="67" t="str">
        <f aca="false">IF($D24=6,+'Go Order'!$D$46,IF($D24="L6",+'Go Order'!$D$47,IF($D24="JM6",+'Go Order'!$D$48,IF($D24="JL6",+'Go Order'!$D$49,IF($D24="SM6",+'Go Order'!$D$50,IF($D24="SL6",+'Go Order'!$D$51," "))))))</f>
        <v> </v>
      </c>
      <c r="BA24" s="67" t="str">
        <f aca="false">IF($D24=7,+'Go Order'!$H$46,IF($D24="L7",+'Go Order'!$H$47,IF($D24="JM7",+'Go Order'!$H$48,IF($D24="JL7",+'Go Order'!$H$49,IF($D24="SM7",+'Go Order'!$H$50,IF($D24="SL7",+'Go Order'!$H$51," "))))))</f>
        <v> </v>
      </c>
      <c r="BB24" s="154"/>
      <c r="BC24" s="154"/>
      <c r="BD24" s="154"/>
      <c r="BE24" s="154"/>
      <c r="BF24" s="154"/>
      <c r="BG24" s="154"/>
      <c r="BH24" s="148" t="s">
        <v>129</v>
      </c>
      <c r="BI24" s="161" t="s">
        <v>173</v>
      </c>
      <c r="BJ24" s="160"/>
      <c r="BK24" s="160"/>
      <c r="BL24" s="160"/>
      <c r="BM24" s="160"/>
    </row>
    <row r="25" customFormat="false" ht="13.5" hidden="false" customHeight="false" outlineLevel="0" collapsed="false">
      <c r="A25" s="151" t="n">
        <v>17</v>
      </c>
      <c r="B25" s="152" t="n">
        <v>17</v>
      </c>
      <c r="C25" s="134" t="n">
        <v>6541</v>
      </c>
      <c r="D25" s="135" t="s">
        <v>38</v>
      </c>
      <c r="E25" s="136" t="s">
        <v>174</v>
      </c>
      <c r="F25" s="137"/>
      <c r="G25" s="138" t="s">
        <v>175</v>
      </c>
      <c r="H25" s="153" t="n">
        <v>17.814</v>
      </c>
      <c r="I25" s="154"/>
      <c r="J25" s="141" t="n">
        <f aca="false">IF(SUM(H25+I25)&gt;60,60,SUM(H25+I25))</f>
        <v>17.814</v>
      </c>
      <c r="K25" s="155"/>
      <c r="L25" s="156" t="n">
        <v>18.005</v>
      </c>
      <c r="M25" s="154" t="n">
        <v>5</v>
      </c>
      <c r="N25" s="141" t="n">
        <f aca="false">IF(SUM(L25+M25)&gt;60,60,SUM(L25+M25))</f>
        <v>23.005</v>
      </c>
      <c r="O25" s="157" t="n">
        <f aca="false">SUM(J25+N25)</f>
        <v>40.819</v>
      </c>
      <c r="P25" s="155"/>
      <c r="Q25" s="153" t="n">
        <v>20.662</v>
      </c>
      <c r="R25" s="154" t="n">
        <v>5</v>
      </c>
      <c r="S25" s="141" t="n">
        <f aca="false">IF(SUM(Q25+R25)&gt;60,60,SUM(Q25+R25))</f>
        <v>25.662</v>
      </c>
      <c r="T25" s="157" t="n">
        <f aca="false">SUM(O25+S25)</f>
        <v>66.481</v>
      </c>
      <c r="U25" s="155"/>
      <c r="V25" s="153" t="n">
        <v>13.914</v>
      </c>
      <c r="W25" s="154"/>
      <c r="X25" s="141" t="n">
        <f aca="false">IF(SUM(V25+W25)&gt;60,60,SUM(V25+W25))</f>
        <v>13.914</v>
      </c>
      <c r="Y25" s="155"/>
      <c r="Z25" s="153"/>
      <c r="AA25" s="154"/>
      <c r="AB25" s="141" t="n">
        <f aca="false">IF(SUM(Z25+AA25)&gt;60,60,SUM(Z25+AA25))</f>
        <v>0</v>
      </c>
      <c r="AC25" s="157" t="n">
        <f aca="false">SUM(X25+AB25)</f>
        <v>13.914</v>
      </c>
      <c r="AD25" s="155"/>
      <c r="AE25" s="153"/>
      <c r="AF25" s="154"/>
      <c r="AG25" s="141" t="n">
        <f aca="false">IF(SUM(AE25+AF25)&gt;60,60,SUM(AE25+AF25))</f>
        <v>0</v>
      </c>
      <c r="AH25" s="155"/>
      <c r="AI25" s="146" t="n">
        <f aca="false">IF(SUM(T25+AC25+AG25)&gt;0,SUM(T25+AC25+AG25),"")</f>
        <v>80.395</v>
      </c>
      <c r="AJ25" s="158" t="n">
        <f aca="false">IF(E25&lt;&gt;"",SUM(I25+M25+R25+W25+AA25+AF25),"")</f>
        <v>10</v>
      </c>
      <c r="AK25" s="49" t="n">
        <f aca="false">IF(D25="",99,+SUM(AL25:AT25)*10+SUM(AU25:BA25))</f>
        <v>32</v>
      </c>
      <c r="AL25" s="67" t="str">
        <f aca="false">IF($D25=1,+'Go Order'!$C$28,IF($D25="L1",+'Go Order'!$C$28,IF($D25="JM1",+'Go Order'!$C$28,IF($D25="JL1",+'Go Order'!$C$28,IF($D25="SM1",+'Go Order'!$C$28,IF($D25="SL1",+'Go Order'!$C$28," "))))))</f>
        <v> </v>
      </c>
      <c r="AM25" s="67" t="str">
        <f aca="false">IF($D25=2,+'Go Order'!$G$28,IF($D25="L2",+'Go Order'!$G$28,IF($D25="JM2",+'Go Order'!$G$28,IF($D25="JL2",+'Go Order'!$G$28,IF($D25="SM2",+'Go Order'!$G$28,IF($D25="SL2",+'Go Order'!$G$28," "))))))</f>
        <v> </v>
      </c>
      <c r="AN25" s="67" t="n">
        <f aca="false">IF($D25=3,+'Go Order'!$K$28,IF($D25="L3",+'Go Order'!$K$28,IF($D25="JM3",+'Go Order'!$K$28,IF($D25="JL3",+'Go Order'!$K$28,IF($D25="SM3",+'Go Order'!$K$28,IF($D25="SL3",+'Go Order'!$K$28," "))))))</f>
        <v>3</v>
      </c>
      <c r="AO25" s="67" t="str">
        <f aca="false">IF($D25=4,+'Go Order'!$C$37,IF($D25="L4",+'Go Order'!$C$37,IF($D25="JM4",+'Go Order'!$C$37,IF($D25="JL4",+'Go Order'!$C$37,IF($D25="SM4",+'Go Order'!$C$37,IF($D25="SL4",+'Go Order'!$C$37," "))))))</f>
        <v> </v>
      </c>
      <c r="AP25" s="67" t="str">
        <f aca="false">IF($D25=5,+'Go Order'!$G$37,IF($D25="L5",+'Go Order'!$G$37,IF($D25="JM5",+'Go Order'!$G$37,IF($D25="JL5",+'Go Order'!$G$37,IF($D25="SM5",+'Go Order'!$G$37,IF($D25="SL5",+'Go Order'!$G$37," "))))))</f>
        <v> </v>
      </c>
      <c r="AQ25" s="67" t="str">
        <f aca="false">IF($D25=6,+'Go Order'!$C$45,IF($D25="L6",+'Go Order'!$C$45,IF($D25="JM6",+'Go Order'!$C$45,IF($D25="JL6",+'Go Order'!$C$45,IF($D25="SM6",+'Go Order'!$C$45,IF($D25="SL6",+'Go Order'!$C$45," "))))))</f>
        <v> </v>
      </c>
      <c r="AR25" s="67" t="str">
        <f aca="false">IF($D25=7,+'Go Order'!$G$45,IF($D25="L7",+'Go Order'!$G$45,IF($D25="JM7",+'Go Order'!$G$45,IF($D25="JL7",+'Go Order'!$G$45,IF($D25="SM7",+'Go Order'!$G$45,IF($D25="SL7",+'Go Order'!$G$45," "))))))</f>
        <v> </v>
      </c>
      <c r="AS25" s="67" t="str">
        <f aca="false">IF(D25="wr",+'Go Order'!$K$41," ")</f>
        <v> </v>
      </c>
      <c r="AT25" s="67" t="str">
        <f aca="false">IF(D25="NCC",+'Go Order'!$K$38," ")</f>
        <v> </v>
      </c>
      <c r="AU25" s="67" t="str">
        <f aca="false">IF($D25=1,+'Go Order'!$D$29,IF($D25="L1",+'Go Order'!$D$30,IF($D25="JM1",+'Go Order'!$D$31,IF($D25="JL1",+'Go Order'!$D$32,IF($D25="SM1",+'Go Order'!$D$33,IF($D25="SL1",+'Go Order'!$D$34," "))))))</f>
        <v> </v>
      </c>
      <c r="AV25" s="67" t="str">
        <f aca="false">IF($D25=2,+'Go Order'!$H$29,IF($D25="L2",+'Go Order'!$H$30,IF($D25="JM2",+'Go Order'!$H$31,IF($D25="JL2",+'Go Order'!$H$32,IF($D25="SM2",+'Go Order'!$H$33,IF($D25="SL2",+'Go Order'!$H$34," "))))))</f>
        <v> </v>
      </c>
      <c r="AW25" s="67" t="n">
        <f aca="false">IF($D25=3,+'Go Order'!$L$29,IF($D25="L3",+'Go Order'!$L$30,IF($D25="JM3",+'Go Order'!$L$31,IF($D25="JL3",+'Go Order'!$L$32,IF($D25="SM3",+'Go Order'!$L$33,IF($D25="SL3",+'Go Order'!$L$34," "))))))</f>
        <v>2</v>
      </c>
      <c r="AX25" s="67" t="str">
        <f aca="false">IF($D25=4,+'Go Order'!$D$38,IF($D25="L4",+'Go Order'!$D$39,IF($D25="JM4",+'Go Order'!$D$40,IF($D25="JL4",+'Go Order'!$D$41,IF($D25="SM4",+'Go Order'!$D$42,IF($D25="SL4",+'Go Order'!$D$43," "))))))</f>
        <v> </v>
      </c>
      <c r="AY25" s="67" t="str">
        <f aca="false">IF($D25=5,+'Go Order'!$H$29,IF($D25="L5",+'Go Order'!$H$30,IF($D25="JM5",+'Go Order'!$H$31,IF($D25="JL5",+'Go Order'!$H$32,IF($D25="SM5",+'Go Order'!$H$33,IF($D25="SL5",+'Go Order'!$H$34," "))))))</f>
        <v> </v>
      </c>
      <c r="AZ25" s="67" t="str">
        <f aca="false">IF($D25=6,+'Go Order'!$D$46,IF($D25="L6",+'Go Order'!$D$47,IF($D25="JM6",+'Go Order'!$D$48,IF($D25="JL6",+'Go Order'!$D$49,IF($D25="SM6",+'Go Order'!$D$50,IF($D25="SL6",+'Go Order'!$D$51," "))))))</f>
        <v> </v>
      </c>
      <c r="BA25" s="67" t="str">
        <f aca="false">IF($D25=7,+'Go Order'!$H$46,IF($D25="L7",+'Go Order'!$H$47,IF($D25="JM7",+'Go Order'!$H$48,IF($D25="JL7",+'Go Order'!$H$49,IF($D25="SM7",+'Go Order'!$H$50,IF($D25="SL7",+'Go Order'!$H$51," "))))))</f>
        <v> </v>
      </c>
      <c r="BB25" s="154"/>
      <c r="BC25" s="154"/>
      <c r="BD25" s="154"/>
      <c r="BE25" s="154"/>
      <c r="BF25" s="154"/>
      <c r="BG25" s="154"/>
      <c r="BH25" s="148" t="s">
        <v>129</v>
      </c>
      <c r="BJ25" s="160"/>
      <c r="BK25" s="160"/>
      <c r="BL25" s="160"/>
      <c r="BM25" s="160"/>
    </row>
    <row r="26" customFormat="false" ht="12.75" hidden="false" customHeight="false" outlineLevel="0" collapsed="false">
      <c r="A26" s="151" t="n">
        <v>18</v>
      </c>
      <c r="B26" s="152" t="n">
        <v>18</v>
      </c>
      <c r="C26" s="134" t="n">
        <v>5181</v>
      </c>
      <c r="D26" s="135" t="s">
        <v>38</v>
      </c>
      <c r="E26" s="136" t="s">
        <v>176</v>
      </c>
      <c r="F26" s="137"/>
      <c r="G26" s="138" t="s">
        <v>177</v>
      </c>
      <c r="H26" s="153" t="n">
        <v>19.453</v>
      </c>
      <c r="I26" s="154"/>
      <c r="J26" s="141" t="n">
        <f aca="false">IF(SUM(H26+I26)&gt;60,60,SUM(H26+I26))</f>
        <v>19.453</v>
      </c>
      <c r="K26" s="155"/>
      <c r="L26" s="156" t="n">
        <v>18.549</v>
      </c>
      <c r="M26" s="154"/>
      <c r="N26" s="141" t="n">
        <f aca="false">IF(SUM(L26+M26)&gt;60,60,SUM(L26+M26))</f>
        <v>18.549</v>
      </c>
      <c r="O26" s="157" t="n">
        <f aca="false">SUM(J26+N26)</f>
        <v>38.002</v>
      </c>
      <c r="P26" s="155"/>
      <c r="Q26" s="153" t="n">
        <v>21.891</v>
      </c>
      <c r="R26" s="154"/>
      <c r="S26" s="141" t="n">
        <f aca="false">IF(SUM(Q26+R26)&gt;60,60,SUM(Q26+R26))</f>
        <v>21.891</v>
      </c>
      <c r="T26" s="157" t="n">
        <f aca="false">SUM(O26+S26)</f>
        <v>59.893</v>
      </c>
      <c r="U26" s="155"/>
      <c r="V26" s="153" t="n">
        <v>15.152</v>
      </c>
      <c r="W26" s="154"/>
      <c r="X26" s="141" t="n">
        <f aca="false">IF(SUM(V26+W26)&gt;60,60,SUM(V26+W26))</f>
        <v>15.152</v>
      </c>
      <c r="Y26" s="155"/>
      <c r="Z26" s="153"/>
      <c r="AA26" s="154"/>
      <c r="AB26" s="141" t="n">
        <f aca="false">IF(SUM(Z26+AA26)&gt;60,60,SUM(Z26+AA26))</f>
        <v>0</v>
      </c>
      <c r="AC26" s="157" t="n">
        <f aca="false">SUM(X26+AB26)</f>
        <v>15.152</v>
      </c>
      <c r="AD26" s="155"/>
      <c r="AE26" s="153"/>
      <c r="AF26" s="154"/>
      <c r="AG26" s="141" t="n">
        <f aca="false">IF(SUM(AE26+AF26)&gt;60,60,SUM(AE26+AF26))</f>
        <v>0</v>
      </c>
      <c r="AH26" s="155"/>
      <c r="AI26" s="146" t="n">
        <f aca="false">IF(SUM(T26+AC26+AG26)&gt;0,SUM(T26+AC26+AG26),"")</f>
        <v>75.045</v>
      </c>
      <c r="AJ26" s="158" t="n">
        <f aca="false">IF(E26&lt;&gt;"",SUM(I26+M26+R26+W26+AA26+AF26),"")</f>
        <v>0</v>
      </c>
      <c r="AK26" s="49" t="n">
        <f aca="false">IF(D26="",99,+SUM(AL26:AT26)*10+SUM(AU26:BA26))</f>
        <v>32</v>
      </c>
      <c r="AL26" s="67" t="str">
        <f aca="false">IF($D26=1,+'Go Order'!$C$28,IF($D26="L1",+'Go Order'!$C$28,IF($D26="JM1",+'Go Order'!$C$28,IF($D26="JL1",+'Go Order'!$C$28,IF($D26="SM1",+'Go Order'!$C$28,IF($D26="SL1",+'Go Order'!$C$28," "))))))</f>
        <v> </v>
      </c>
      <c r="AM26" s="67" t="str">
        <f aca="false">IF($D26=2,+'Go Order'!$G$28,IF($D26="L2",+'Go Order'!$G$28,IF($D26="JM2",+'Go Order'!$G$28,IF($D26="JL2",+'Go Order'!$G$28,IF($D26="SM2",+'Go Order'!$G$28,IF($D26="SL2",+'Go Order'!$G$28," "))))))</f>
        <v> </v>
      </c>
      <c r="AN26" s="67" t="n">
        <f aca="false">IF($D26=3,+'Go Order'!$K$28,IF($D26="L3",+'Go Order'!$K$28,IF($D26="JM3",+'Go Order'!$K$28,IF($D26="JL3",+'Go Order'!$K$28,IF($D26="SM3",+'Go Order'!$K$28,IF($D26="SL3",+'Go Order'!$K$28," "))))))</f>
        <v>3</v>
      </c>
      <c r="AO26" s="67" t="str">
        <f aca="false">IF($D26=4,+'Go Order'!$C$37,IF($D26="L4",+'Go Order'!$C$37,IF($D26="JM4",+'Go Order'!$C$37,IF($D26="JL4",+'Go Order'!$C$37,IF($D26="SM4",+'Go Order'!$C$37,IF($D26="SL4",+'Go Order'!$C$37," "))))))</f>
        <v> </v>
      </c>
      <c r="AP26" s="67" t="str">
        <f aca="false">IF($D26=5,+'Go Order'!$G$37,IF($D26="L5",+'Go Order'!$G$37,IF($D26="JM5",+'Go Order'!$G$37,IF($D26="JL5",+'Go Order'!$G$37,IF($D26="SM5",+'Go Order'!$G$37,IF($D26="SL5",+'Go Order'!$G$37," "))))))</f>
        <v> </v>
      </c>
      <c r="AQ26" s="67" t="str">
        <f aca="false">IF($D26=6,+'Go Order'!$C$45,IF($D26="L6",+'Go Order'!$C$45,IF($D26="JM6",+'Go Order'!$C$45,IF($D26="JL6",+'Go Order'!$C$45,IF($D26="SM6",+'Go Order'!$C$45,IF($D26="SL6",+'Go Order'!$C$45," "))))))</f>
        <v> </v>
      </c>
      <c r="AR26" s="67" t="str">
        <f aca="false">IF($D26=7,+'Go Order'!$G$45,IF($D26="L7",+'Go Order'!$G$45,IF($D26="JM7",+'Go Order'!$G$45,IF($D26="JL7",+'Go Order'!$G$45,IF($D26="SM7",+'Go Order'!$G$45,IF($D26="SL7",+'Go Order'!$G$45," "))))))</f>
        <v> </v>
      </c>
      <c r="AS26" s="67" t="str">
        <f aca="false">IF(D26="wr",+'Go Order'!$K$41," ")</f>
        <v> </v>
      </c>
      <c r="AT26" s="67" t="str">
        <f aca="false">IF(D26="NCC",+'Go Order'!$K$38," ")</f>
        <v> </v>
      </c>
      <c r="AU26" s="67" t="str">
        <f aca="false">IF($D26=1,+'Go Order'!$D$29,IF($D26="L1",+'Go Order'!$D$30,IF($D26="JM1",+'Go Order'!$D$31,IF($D26="JL1",+'Go Order'!$D$32,IF($D26="SM1",+'Go Order'!$D$33,IF($D26="SL1",+'Go Order'!$D$34," "))))))</f>
        <v> </v>
      </c>
      <c r="AV26" s="67" t="str">
        <f aca="false">IF($D26=2,+'Go Order'!$H$29,IF($D26="L2",+'Go Order'!$H$30,IF($D26="JM2",+'Go Order'!$H$31,IF($D26="JL2",+'Go Order'!$H$32,IF($D26="SM2",+'Go Order'!$H$33,IF($D26="SL2",+'Go Order'!$H$34," "))))))</f>
        <v> </v>
      </c>
      <c r="AW26" s="67" t="n">
        <f aca="false">IF($D26=3,+'Go Order'!$L$29,IF($D26="L3",+'Go Order'!$L$30,IF($D26="JM3",+'Go Order'!$L$31,IF($D26="JL3",+'Go Order'!$L$32,IF($D26="SM3",+'Go Order'!$L$33,IF($D26="SL3",+'Go Order'!$L$34," "))))))</f>
        <v>2</v>
      </c>
      <c r="AX26" s="67" t="str">
        <f aca="false">IF($D26=4,+'Go Order'!$D$38,IF($D26="L4",+'Go Order'!$D$39,IF($D26="JM4",+'Go Order'!$D$40,IF($D26="JL4",+'Go Order'!$D$41,IF($D26="SM4",+'Go Order'!$D$42,IF($D26="SL4",+'Go Order'!$D$43," "))))))</f>
        <v> </v>
      </c>
      <c r="AY26" s="67" t="str">
        <f aca="false">IF($D26=5,+'Go Order'!$H$29,IF($D26="L5",+'Go Order'!$H$30,IF($D26="JM5",+'Go Order'!$H$31,IF($D26="JL5",+'Go Order'!$H$32,IF($D26="SM5",+'Go Order'!$H$33,IF($D26="SL5",+'Go Order'!$H$34," "))))))</f>
        <v> </v>
      </c>
      <c r="AZ26" s="67" t="str">
        <f aca="false">IF($D26=6,+'Go Order'!$D$46,IF($D26="L6",+'Go Order'!$D$47,IF($D26="JM6",+'Go Order'!$D$48,IF($D26="JL6",+'Go Order'!$D$49,IF($D26="SM6",+'Go Order'!$D$50,IF($D26="SL6",+'Go Order'!$D$51," "))))))</f>
        <v> </v>
      </c>
      <c r="BA26" s="67" t="str">
        <f aca="false">IF($D26=7,+'Go Order'!$H$46,IF($D26="L7",+'Go Order'!$H$47,IF($D26="JM7",+'Go Order'!$H$48,IF($D26="JL7",+'Go Order'!$H$49,IF($D26="SM7",+'Go Order'!$H$50,IF($D26="SL7",+'Go Order'!$H$51," "))))))</f>
        <v> </v>
      </c>
      <c r="BB26" s="154"/>
      <c r="BC26" s="154"/>
      <c r="BD26" s="154"/>
      <c r="BE26" s="154"/>
      <c r="BF26" s="154"/>
      <c r="BG26" s="154"/>
      <c r="BH26" s="148" t="s">
        <v>129</v>
      </c>
      <c r="BI26" s="48" t="s">
        <v>178</v>
      </c>
      <c r="BJ26" s="160"/>
      <c r="BK26" s="160"/>
      <c r="BL26" s="160"/>
      <c r="BM26" s="160"/>
    </row>
    <row r="27" customFormat="false" ht="12.75" hidden="false" customHeight="false" outlineLevel="0" collapsed="false">
      <c r="A27" s="151" t="n">
        <v>19</v>
      </c>
      <c r="B27" s="152" t="n">
        <v>19</v>
      </c>
      <c r="C27" s="134" t="n">
        <v>5165</v>
      </c>
      <c r="D27" s="135" t="n">
        <v>4</v>
      </c>
      <c r="E27" s="136" t="s">
        <v>179</v>
      </c>
      <c r="F27" s="137"/>
      <c r="G27" s="138" t="s">
        <v>180</v>
      </c>
      <c r="H27" s="153" t="n">
        <v>17.101</v>
      </c>
      <c r="I27" s="154"/>
      <c r="J27" s="141" t="n">
        <f aca="false">IF(SUM(H27+I27)&gt;60,60,SUM(H27+I27))</f>
        <v>17.101</v>
      </c>
      <c r="K27" s="155"/>
      <c r="L27" s="156" t="n">
        <v>16.381</v>
      </c>
      <c r="M27" s="154"/>
      <c r="N27" s="141" t="n">
        <f aca="false">IF(SUM(L27+M27)&gt;60,60,SUM(L27+M27))</f>
        <v>16.381</v>
      </c>
      <c r="O27" s="157" t="n">
        <f aca="false">SUM(J27+N27)</f>
        <v>33.482</v>
      </c>
      <c r="P27" s="155"/>
      <c r="Q27" s="153" t="n">
        <v>19.325</v>
      </c>
      <c r="R27" s="154" t="n">
        <v>5</v>
      </c>
      <c r="S27" s="141" t="n">
        <f aca="false">IF(SUM(Q27+R27)&gt;60,60,SUM(Q27+R27))</f>
        <v>24.325</v>
      </c>
      <c r="T27" s="157" t="n">
        <f aca="false">SUM(O27+S27)</f>
        <v>57.807</v>
      </c>
      <c r="U27" s="155"/>
      <c r="V27" s="153" t="n">
        <v>13.658</v>
      </c>
      <c r="W27" s="154" t="n">
        <v>5</v>
      </c>
      <c r="X27" s="141" t="n">
        <f aca="false">IF(SUM(V27+W27)&gt;60,60,SUM(V27+W27))</f>
        <v>18.658</v>
      </c>
      <c r="Y27" s="155"/>
      <c r="Z27" s="153"/>
      <c r="AA27" s="154"/>
      <c r="AB27" s="141" t="n">
        <f aca="false">IF(SUM(Z27+AA27)&gt;60,60,SUM(Z27+AA27))</f>
        <v>0</v>
      </c>
      <c r="AC27" s="157" t="n">
        <f aca="false">SUM(X27+AB27)</f>
        <v>18.658</v>
      </c>
      <c r="AD27" s="155"/>
      <c r="AE27" s="153"/>
      <c r="AF27" s="154"/>
      <c r="AG27" s="141" t="n">
        <f aca="false">IF(SUM(AE27+AF27)&gt;60,60,SUM(AE27+AF27))</f>
        <v>0</v>
      </c>
      <c r="AH27" s="155"/>
      <c r="AI27" s="146" t="n">
        <f aca="false">IF(SUM(T27+AC27+AG27)&gt;0,SUM(T27+AC27+AG27),"")</f>
        <v>76.465</v>
      </c>
      <c r="AJ27" s="158" t="n">
        <f aca="false">IF(E27&lt;&gt;"",SUM(I27+M27+R27+W27+AA27+AF27),"")</f>
        <v>10</v>
      </c>
      <c r="AK27" s="49" t="n">
        <f aca="false">IF(D27="",99,+SUM(AL27:AT27)*10+SUM(AU27:BA27))</f>
        <v>41</v>
      </c>
      <c r="AL27" s="67" t="str">
        <f aca="false">IF($D27=1,+'Go Order'!$C$28,IF($D27="L1",+'Go Order'!$C$28,IF($D27="JM1",+'Go Order'!$C$28,IF($D27="JL1",+'Go Order'!$C$28,IF($D27="SM1",+'Go Order'!$C$28,IF($D27="SL1",+'Go Order'!$C$28," "))))))</f>
        <v> </v>
      </c>
      <c r="AM27" s="67" t="str">
        <f aca="false">IF($D27=2,+'Go Order'!$G$28,IF($D27="L2",+'Go Order'!$G$28,IF($D27="JM2",+'Go Order'!$G$28,IF($D27="JL2",+'Go Order'!$G$28,IF($D27="SM2",+'Go Order'!$G$28,IF($D27="SL2",+'Go Order'!$G$28," "))))))</f>
        <v> </v>
      </c>
      <c r="AN27" s="67" t="str">
        <f aca="false">IF($D27=3,+'Go Order'!$K$28,IF($D27="L3",+'Go Order'!$K$28,IF($D27="JM3",+'Go Order'!$K$28,IF($D27="JL3",+'Go Order'!$K$28,IF($D27="SM3",+'Go Order'!$K$28,IF($D27="SL3",+'Go Order'!$K$28," "))))))</f>
        <v> </v>
      </c>
      <c r="AO27" s="67" t="n">
        <f aca="false">IF($D27=4,+'Go Order'!$C$37,IF($D27="L4",+'Go Order'!$C$37,IF($D27="JM4",+'Go Order'!$C$37,IF($D27="JL4",+'Go Order'!$C$37,IF($D27="SM4",+'Go Order'!$C$37,IF($D27="SL4",+'Go Order'!$C$37," "))))))</f>
        <v>4</v>
      </c>
      <c r="AP27" s="67" t="str">
        <f aca="false">IF($D27=5,+'Go Order'!$G$37,IF($D27="L5",+'Go Order'!$G$37,IF($D27="JM5",+'Go Order'!$G$37,IF($D27="JL5",+'Go Order'!$G$37,IF($D27="SM5",+'Go Order'!$G$37,IF($D27="SL5",+'Go Order'!$G$37," "))))))</f>
        <v> </v>
      </c>
      <c r="AQ27" s="67" t="str">
        <f aca="false">IF($D27=6,+'Go Order'!$C$45,IF($D27="L6",+'Go Order'!$C$45,IF($D27="JM6",+'Go Order'!$C$45,IF($D27="JL6",+'Go Order'!$C$45,IF($D27="SM6",+'Go Order'!$C$45,IF($D27="SL6",+'Go Order'!$C$45," "))))))</f>
        <v> </v>
      </c>
      <c r="AR27" s="67" t="str">
        <f aca="false">IF($D27=7,+'Go Order'!$G$45,IF($D27="L7",+'Go Order'!$G$45,IF($D27="JM7",+'Go Order'!$G$45,IF($D27="JL7",+'Go Order'!$G$45,IF($D27="SM7",+'Go Order'!$G$45,IF($D27="SL7",+'Go Order'!$G$45," "))))))</f>
        <v> </v>
      </c>
      <c r="AS27" s="67" t="str">
        <f aca="false">IF(D27="wr",+'Go Order'!$K$41," ")</f>
        <v> </v>
      </c>
      <c r="AT27" s="67" t="str">
        <f aca="false">IF(D27="NCC",+'Go Order'!$K$38," ")</f>
        <v> </v>
      </c>
      <c r="AU27" s="67" t="str">
        <f aca="false">IF($D27=1,+'Go Order'!$D$29,IF($D27="L1",+'Go Order'!$D$30,IF($D27="JM1",+'Go Order'!$D$31,IF($D27="JL1",+'Go Order'!$D$32,IF($D27="SM1",+'Go Order'!$D$33,IF($D27="SL1",+'Go Order'!$D$34," "))))))</f>
        <v> </v>
      </c>
      <c r="AV27" s="67" t="str">
        <f aca="false">IF($D27=2,+'Go Order'!$H$29,IF($D27="L2",+'Go Order'!$H$30,IF($D27="JM2",+'Go Order'!$H$31,IF($D27="JL2",+'Go Order'!$H$32,IF($D27="SM2",+'Go Order'!$H$33,IF($D27="SL2",+'Go Order'!$H$34," "))))))</f>
        <v> </v>
      </c>
      <c r="AW27" s="67" t="str">
        <f aca="false">IF($D27=3,+'Go Order'!$L$29,IF($D27="L3",+'Go Order'!$L$30,IF($D27="JM3",+'Go Order'!$L$31,IF($D27="JL3",+'Go Order'!$L$32,IF($D27="SM3",+'Go Order'!$L$33,IF($D27="SL3",+'Go Order'!$L$34," "))))))</f>
        <v> </v>
      </c>
      <c r="AX27" s="67" t="n">
        <f aca="false">IF($D27=4,+'Go Order'!$D$38,IF($D27="L4",+'Go Order'!$D$39,IF($D27="JM4",+'Go Order'!$D$40,IF($D27="JL4",+'Go Order'!$D$41,IF($D27="SM4",+'Go Order'!$D$42,IF($D27="SL4",+'Go Order'!$D$43," "))))))</f>
        <v>1</v>
      </c>
      <c r="AY27" s="67" t="str">
        <f aca="false">IF($D27=5,+'Go Order'!$H$29,IF($D27="L5",+'Go Order'!$H$30,IF($D27="JM5",+'Go Order'!$H$31,IF($D27="JL5",+'Go Order'!$H$32,IF($D27="SM5",+'Go Order'!$H$33,IF($D27="SL5",+'Go Order'!$H$34," "))))))</f>
        <v> </v>
      </c>
      <c r="AZ27" s="67" t="str">
        <f aca="false">IF($D27=6,+'Go Order'!$D$46,IF($D27="L6",+'Go Order'!$D$47,IF($D27="JM6",+'Go Order'!$D$48,IF($D27="JL6",+'Go Order'!$D$49,IF($D27="SM6",+'Go Order'!$D$50,IF($D27="SL6",+'Go Order'!$D$51," "))))))</f>
        <v> </v>
      </c>
      <c r="BA27" s="67" t="str">
        <f aca="false">IF($D27=7,+'Go Order'!$H$46,IF($D27="L7",+'Go Order'!$H$47,IF($D27="JM7",+'Go Order'!$H$48,IF($D27="JL7",+'Go Order'!$H$49,IF($D27="SM7",+'Go Order'!$H$50,IF($D27="SL7",+'Go Order'!$H$51," "))))))</f>
        <v> </v>
      </c>
      <c r="BB27" s="135"/>
      <c r="BC27" s="135"/>
      <c r="BD27" s="135"/>
      <c r="BE27" s="135"/>
      <c r="BF27" s="135"/>
      <c r="BG27" s="135"/>
      <c r="BH27" s="162" t="s">
        <v>129</v>
      </c>
      <c r="BI27" s="1" t="s">
        <v>181</v>
      </c>
      <c r="BJ27" s="160"/>
      <c r="BK27" s="160"/>
      <c r="BL27" s="160"/>
      <c r="BM27" s="160"/>
    </row>
    <row r="28" customFormat="false" ht="12.75" hidden="false" customHeight="false" outlineLevel="0" collapsed="false">
      <c r="A28" s="151" t="n">
        <v>20</v>
      </c>
      <c r="B28" s="152" t="n">
        <v>20</v>
      </c>
      <c r="C28" s="134" t="n">
        <v>2917</v>
      </c>
      <c r="D28" s="135" t="n">
        <v>4</v>
      </c>
      <c r="E28" s="136" t="s">
        <v>182</v>
      </c>
      <c r="F28" s="137"/>
      <c r="G28" s="138" t="s">
        <v>183</v>
      </c>
      <c r="H28" s="153" t="n">
        <v>15.958</v>
      </c>
      <c r="I28" s="154"/>
      <c r="J28" s="141" t="n">
        <f aca="false">IF(SUM(H28+I28)&gt;60,60,SUM(H28+I28))</f>
        <v>15.958</v>
      </c>
      <c r="K28" s="155"/>
      <c r="L28" s="156" t="n">
        <v>16.157</v>
      </c>
      <c r="M28" s="154"/>
      <c r="N28" s="141" t="n">
        <f aca="false">IF(SUM(L28+M28)&gt;60,60,SUM(L28+M28))</f>
        <v>16.157</v>
      </c>
      <c r="O28" s="157" t="n">
        <f aca="false">SUM(J28+N28)</f>
        <v>32.115</v>
      </c>
      <c r="P28" s="155"/>
      <c r="Q28" s="153" t="n">
        <v>18.155</v>
      </c>
      <c r="R28" s="154" t="n">
        <v>5</v>
      </c>
      <c r="S28" s="141" t="n">
        <f aca="false">IF(SUM(Q28+R28)&gt;60,60,SUM(Q28+R28))</f>
        <v>23.155</v>
      </c>
      <c r="T28" s="157" t="n">
        <f aca="false">SUM(O28+S28)</f>
        <v>55.27</v>
      </c>
      <c r="U28" s="155"/>
      <c r="V28" s="153" t="n">
        <v>13.122</v>
      </c>
      <c r="W28" s="154"/>
      <c r="X28" s="141" t="n">
        <f aca="false">IF(SUM(V28+W28)&gt;60,60,SUM(V28+W28))</f>
        <v>13.122</v>
      </c>
      <c r="Y28" s="155"/>
      <c r="Z28" s="153"/>
      <c r="AA28" s="154"/>
      <c r="AB28" s="141" t="n">
        <f aca="false">IF(SUM(Z28+AA28)&gt;60,60,SUM(Z28+AA28))</f>
        <v>0</v>
      </c>
      <c r="AC28" s="157" t="n">
        <f aca="false">SUM(X28+AB28)</f>
        <v>13.122</v>
      </c>
      <c r="AD28" s="155"/>
      <c r="AE28" s="153"/>
      <c r="AF28" s="154"/>
      <c r="AG28" s="141" t="n">
        <f aca="false">IF(SUM(AE28+AF28)&gt;60,60,SUM(AE28+AF28))</f>
        <v>0</v>
      </c>
      <c r="AH28" s="155"/>
      <c r="AI28" s="146" t="n">
        <f aca="false">IF(SUM(T28+AC28+AG28)&gt;0,SUM(T28+AC28+AG28),"")</f>
        <v>68.392</v>
      </c>
      <c r="AJ28" s="158" t="n">
        <f aca="false">IF(E28&lt;&gt;"",SUM(I28+M28+R28+W28+AA28+AF28),"")</f>
        <v>5</v>
      </c>
      <c r="AK28" s="49" t="n">
        <f aca="false">IF(D28="",99,+SUM(AL28:AT28)*10+SUM(AU28:BA28))</f>
        <v>41</v>
      </c>
      <c r="AL28" s="67" t="str">
        <f aca="false">IF($D28=1,+'Go Order'!$C$28,IF($D28="L1",+'Go Order'!$C$28,IF($D28="JM1",+'Go Order'!$C$28,IF($D28="JL1",+'Go Order'!$C$28,IF($D28="SM1",+'Go Order'!$C$28,IF($D28="SL1",+'Go Order'!$C$28," "))))))</f>
        <v> </v>
      </c>
      <c r="AM28" s="67" t="str">
        <f aca="false">IF($D28=2,+'Go Order'!$G$28,IF($D28="L2",+'Go Order'!$G$28,IF($D28="JM2",+'Go Order'!$G$28,IF($D28="JL2",+'Go Order'!$G$28,IF($D28="SM2",+'Go Order'!$G$28,IF($D28="SL2",+'Go Order'!$G$28," "))))))</f>
        <v> </v>
      </c>
      <c r="AN28" s="67" t="str">
        <f aca="false">IF($D28=3,+'Go Order'!$K$28,IF($D28="L3",+'Go Order'!$K$28,IF($D28="JM3",+'Go Order'!$K$28,IF($D28="JL3",+'Go Order'!$K$28,IF($D28="SM3",+'Go Order'!$K$28,IF($D28="SL3",+'Go Order'!$K$28," "))))))</f>
        <v> </v>
      </c>
      <c r="AO28" s="67" t="n">
        <f aca="false">IF($D28=4,+'Go Order'!$C$37,IF($D28="L4",+'Go Order'!$C$37,IF($D28="JM4",+'Go Order'!$C$37,IF($D28="JL4",+'Go Order'!$C$37,IF($D28="SM4",+'Go Order'!$C$37,IF($D28="SL4",+'Go Order'!$C$37," "))))))</f>
        <v>4</v>
      </c>
      <c r="AP28" s="67" t="str">
        <f aca="false">IF($D28=5,+'Go Order'!$G$37,IF($D28="L5",+'Go Order'!$G$37,IF($D28="JM5",+'Go Order'!$G$37,IF($D28="JL5",+'Go Order'!$G$37,IF($D28="SM5",+'Go Order'!$G$37,IF($D28="SL5",+'Go Order'!$G$37," "))))))</f>
        <v> </v>
      </c>
      <c r="AQ28" s="67" t="str">
        <f aca="false">IF($D28=6,+'Go Order'!$C$45,IF($D28="L6",+'Go Order'!$C$45,IF($D28="JM6",+'Go Order'!$C$45,IF($D28="JL6",+'Go Order'!$C$45,IF($D28="SM6",+'Go Order'!$C$45,IF($D28="SL6",+'Go Order'!$C$45," "))))))</f>
        <v> </v>
      </c>
      <c r="AR28" s="67" t="str">
        <f aca="false">IF($D28=7,+'Go Order'!$G$45,IF($D28="L7",+'Go Order'!$G$45,IF($D28="JM7",+'Go Order'!$G$45,IF($D28="JL7",+'Go Order'!$G$45,IF($D28="SM7",+'Go Order'!$G$45,IF($D28="SL7",+'Go Order'!$G$45," "))))))</f>
        <v> </v>
      </c>
      <c r="AS28" s="67" t="str">
        <f aca="false">IF(D28="wr",+'Go Order'!$K$41," ")</f>
        <v> </v>
      </c>
      <c r="AT28" s="67" t="str">
        <f aca="false">IF(D28="NCC",+'Go Order'!$K$38," ")</f>
        <v> </v>
      </c>
      <c r="AU28" s="67" t="str">
        <f aca="false">IF($D28=1,+'Go Order'!$D$29,IF($D28="L1",+'Go Order'!$D$30,IF($D28="JM1",+'Go Order'!$D$31,IF($D28="JL1",+'Go Order'!$D$32,IF($D28="SM1",+'Go Order'!$D$33,IF($D28="SL1",+'Go Order'!$D$34," "))))))</f>
        <v> </v>
      </c>
      <c r="AV28" s="67" t="str">
        <f aca="false">IF($D28=2,+'Go Order'!$H$29,IF($D28="L2",+'Go Order'!$H$30,IF($D28="JM2",+'Go Order'!$H$31,IF($D28="JL2",+'Go Order'!$H$32,IF($D28="SM2",+'Go Order'!$H$33,IF($D28="SL2",+'Go Order'!$H$34," "))))))</f>
        <v> </v>
      </c>
      <c r="AW28" s="67" t="str">
        <f aca="false">IF($D28=3,+'Go Order'!$L$29,IF($D28="L3",+'Go Order'!$L$30,IF($D28="JM3",+'Go Order'!$L$31,IF($D28="JL3",+'Go Order'!$L$32,IF($D28="SM3",+'Go Order'!$L$33,IF($D28="SL3",+'Go Order'!$L$34," "))))))</f>
        <v> </v>
      </c>
      <c r="AX28" s="67" t="n">
        <f aca="false">IF($D28=4,+'Go Order'!$D$38,IF($D28="L4",+'Go Order'!$D$39,IF($D28="JM4",+'Go Order'!$D$40,IF($D28="JL4",+'Go Order'!$D$41,IF($D28="SM4",+'Go Order'!$D$42,IF($D28="SL4",+'Go Order'!$D$43," "))))))</f>
        <v>1</v>
      </c>
      <c r="AY28" s="67" t="str">
        <f aca="false">IF($D28=5,+'Go Order'!$H$29,IF($D28="L5",+'Go Order'!$H$30,IF($D28="JM5",+'Go Order'!$H$31,IF($D28="JL5",+'Go Order'!$H$32,IF($D28="SM5",+'Go Order'!$H$33,IF($D28="SL5",+'Go Order'!$H$34," "))))))</f>
        <v> </v>
      </c>
      <c r="AZ28" s="67" t="str">
        <f aca="false">IF($D28=6,+'Go Order'!$D$46,IF($D28="L6",+'Go Order'!$D$47,IF($D28="JM6",+'Go Order'!$D$48,IF($D28="JL6",+'Go Order'!$D$49,IF($D28="SM6",+'Go Order'!$D$50,IF($D28="SL6",+'Go Order'!$D$51," "))))))</f>
        <v> </v>
      </c>
      <c r="BA28" s="67" t="str">
        <f aca="false">IF($D28=7,+'Go Order'!$H$46,IF($D28="L7",+'Go Order'!$H$47,IF($D28="JM7",+'Go Order'!$H$48,IF($D28="JL7",+'Go Order'!$H$49,IF($D28="SM7",+'Go Order'!$H$50,IF($D28="SL7",+'Go Order'!$H$51," "))))))</f>
        <v> </v>
      </c>
      <c r="BB28" s="154"/>
      <c r="BC28" s="154"/>
      <c r="BD28" s="154"/>
      <c r="BE28" s="154"/>
      <c r="BF28" s="154"/>
      <c r="BG28" s="154"/>
      <c r="BH28" s="162" t="s">
        <v>129</v>
      </c>
      <c r="BI28" s="8" t="s">
        <v>184</v>
      </c>
      <c r="BJ28" s="160"/>
      <c r="BK28" s="160"/>
      <c r="BL28" s="160"/>
      <c r="BM28" s="160"/>
    </row>
    <row r="29" customFormat="false" ht="12.75" hidden="false" customHeight="false" outlineLevel="0" collapsed="false">
      <c r="A29" s="151" t="n">
        <v>21</v>
      </c>
      <c r="B29" s="152" t="n">
        <v>21</v>
      </c>
      <c r="C29" s="134" t="n">
        <v>332</v>
      </c>
      <c r="D29" s="135" t="n">
        <v>4</v>
      </c>
      <c r="E29" s="136" t="s">
        <v>185</v>
      </c>
      <c r="F29" s="137"/>
      <c r="G29" s="138" t="s">
        <v>186</v>
      </c>
      <c r="H29" s="153" t="n">
        <v>15.707</v>
      </c>
      <c r="I29" s="154" t="n">
        <v>10</v>
      </c>
      <c r="J29" s="141" t="n">
        <f aca="false">IF(SUM(H29+I29)&gt;60,60,SUM(H29+I29))</f>
        <v>25.707</v>
      </c>
      <c r="K29" s="155"/>
      <c r="L29" s="156" t="n">
        <v>14.565</v>
      </c>
      <c r="M29" s="154"/>
      <c r="N29" s="141" t="n">
        <f aca="false">IF(SUM(L29+M29)&gt;60,60,SUM(L29+M29))</f>
        <v>14.565</v>
      </c>
      <c r="O29" s="157" t="n">
        <f aca="false">SUM(J29+N29)</f>
        <v>40.272</v>
      </c>
      <c r="P29" s="155"/>
      <c r="Q29" s="153" t="n">
        <v>18.011</v>
      </c>
      <c r="R29" s="154"/>
      <c r="S29" s="141" t="n">
        <f aca="false">IF(SUM(Q29+R29)&gt;60,60,SUM(Q29+R29))</f>
        <v>18.011</v>
      </c>
      <c r="T29" s="157" t="n">
        <f aca="false">SUM(O29+S29)</f>
        <v>58.283</v>
      </c>
      <c r="U29" s="155"/>
      <c r="V29" s="153" t="n">
        <v>13.092</v>
      </c>
      <c r="W29" s="154" t="n">
        <v>10</v>
      </c>
      <c r="X29" s="141" t="n">
        <f aca="false">IF(SUM(V29+W29)&gt;60,60,SUM(V29+W29))</f>
        <v>23.092</v>
      </c>
      <c r="Y29" s="155"/>
      <c r="Z29" s="153"/>
      <c r="AA29" s="154"/>
      <c r="AB29" s="141" t="n">
        <f aca="false">IF(SUM(Z29+AA29)&gt;60,60,SUM(Z29+AA29))</f>
        <v>0</v>
      </c>
      <c r="AC29" s="157" t="n">
        <f aca="false">SUM(X29+AB29)</f>
        <v>23.092</v>
      </c>
      <c r="AD29" s="155"/>
      <c r="AE29" s="153"/>
      <c r="AF29" s="154"/>
      <c r="AG29" s="141" t="n">
        <f aca="false">IF(SUM(AE29+AF29)&gt;60,60,SUM(AE29+AF29))</f>
        <v>0</v>
      </c>
      <c r="AH29" s="155"/>
      <c r="AI29" s="146" t="n">
        <f aca="false">IF(SUM(T29+AC29+AG29)&gt;0,SUM(T29+AC29+AG29),"")</f>
        <v>81.375</v>
      </c>
      <c r="AJ29" s="158" t="n">
        <f aca="false">IF(E29&lt;&gt;"",SUM(I29+M29+R29+W29+AA29+AF29),"")</f>
        <v>20</v>
      </c>
      <c r="AK29" s="49" t="n">
        <f aca="false">IF(D29="",99,+SUM(AL29:AT29)*10+SUM(AU29:BA29))</f>
        <v>41</v>
      </c>
      <c r="AL29" s="67" t="str">
        <f aca="false">IF($D29=1,+'Go Order'!$C$28,IF($D29="L1",+'Go Order'!$C$28,IF($D29="JM1",+'Go Order'!$C$28,IF($D29="JL1",+'Go Order'!$C$28,IF($D29="SM1",+'Go Order'!$C$28,IF($D29="SL1",+'Go Order'!$C$28," "))))))</f>
        <v> </v>
      </c>
      <c r="AM29" s="67" t="str">
        <f aca="false">IF($D29=2,+'Go Order'!$G$28,IF($D29="L2",+'Go Order'!$G$28,IF($D29="JM2",+'Go Order'!$G$28,IF($D29="JL2",+'Go Order'!$G$28,IF($D29="SM2",+'Go Order'!$G$28,IF($D29="SL2",+'Go Order'!$G$28," "))))))</f>
        <v> </v>
      </c>
      <c r="AN29" s="67" t="str">
        <f aca="false">IF($D29=3,+'Go Order'!$K$28,IF($D29="L3",+'Go Order'!$K$28,IF($D29="JM3",+'Go Order'!$K$28,IF($D29="JL3",+'Go Order'!$K$28,IF($D29="SM3",+'Go Order'!$K$28,IF($D29="SL3",+'Go Order'!$K$28," "))))))</f>
        <v> </v>
      </c>
      <c r="AO29" s="67" t="n">
        <f aca="false">IF($D29=4,+'Go Order'!$C$37,IF($D29="L4",+'Go Order'!$C$37,IF($D29="JM4",+'Go Order'!$C$37,IF($D29="JL4",+'Go Order'!$C$37,IF($D29="SM4",+'Go Order'!$C$37,IF($D29="SL4",+'Go Order'!$C$37," "))))))</f>
        <v>4</v>
      </c>
      <c r="AP29" s="67" t="str">
        <f aca="false">IF($D29=5,+'Go Order'!$G$37,IF($D29="L5",+'Go Order'!$G$37,IF($D29="JM5",+'Go Order'!$G$37,IF($D29="JL5",+'Go Order'!$G$37,IF($D29="SM5",+'Go Order'!$G$37,IF($D29="SL5",+'Go Order'!$G$37," "))))))</f>
        <v> </v>
      </c>
      <c r="AQ29" s="67" t="str">
        <f aca="false">IF($D29=6,+'Go Order'!$C$45,IF($D29="L6",+'Go Order'!$C$45,IF($D29="JM6",+'Go Order'!$C$45,IF($D29="JL6",+'Go Order'!$C$45,IF($D29="SM6",+'Go Order'!$C$45,IF($D29="SL6",+'Go Order'!$C$45," "))))))</f>
        <v> </v>
      </c>
      <c r="AR29" s="67" t="str">
        <f aca="false">IF($D29=7,+'Go Order'!$G$45,IF($D29="L7",+'Go Order'!$G$45,IF($D29="JM7",+'Go Order'!$G$45,IF($D29="JL7",+'Go Order'!$G$45,IF($D29="SM7",+'Go Order'!$G$45,IF($D29="SL7",+'Go Order'!$G$45," "))))))</f>
        <v> </v>
      </c>
      <c r="AS29" s="67" t="str">
        <f aca="false">IF(D29="wr",+'Go Order'!$K$41," ")</f>
        <v> </v>
      </c>
      <c r="AT29" s="67" t="str">
        <f aca="false">IF(D29="NCC",+'Go Order'!$K$38," ")</f>
        <v> </v>
      </c>
      <c r="AU29" s="67" t="str">
        <f aca="false">IF($D29=1,+'Go Order'!$D$29,IF($D29="L1",+'Go Order'!$D$30,IF($D29="JM1",+'Go Order'!$D$31,IF($D29="JL1",+'Go Order'!$D$32,IF($D29="SM1",+'Go Order'!$D$33,IF($D29="SL1",+'Go Order'!$D$34," "))))))</f>
        <v> </v>
      </c>
      <c r="AV29" s="67" t="str">
        <f aca="false">IF($D29=2,+'Go Order'!$H$29,IF($D29="L2",+'Go Order'!$H$30,IF($D29="JM2",+'Go Order'!$H$31,IF($D29="JL2",+'Go Order'!$H$32,IF($D29="SM2",+'Go Order'!$H$33,IF($D29="SL2",+'Go Order'!$H$34," "))))))</f>
        <v> </v>
      </c>
      <c r="AW29" s="67" t="str">
        <f aca="false">IF($D29=3,+'Go Order'!$L$29,IF($D29="L3",+'Go Order'!$L$30,IF($D29="JM3",+'Go Order'!$L$31,IF($D29="JL3",+'Go Order'!$L$32,IF($D29="SM3",+'Go Order'!$L$33,IF($D29="SL3",+'Go Order'!$L$34," "))))))</f>
        <v> </v>
      </c>
      <c r="AX29" s="67" t="n">
        <f aca="false">IF($D29=4,+'Go Order'!$D$38,IF($D29="L4",+'Go Order'!$D$39,IF($D29="JM4",+'Go Order'!$D$40,IF($D29="JL4",+'Go Order'!$D$41,IF($D29="SM4",+'Go Order'!$D$42,IF($D29="SL4",+'Go Order'!$D$43," "))))))</f>
        <v>1</v>
      </c>
      <c r="AY29" s="67" t="str">
        <f aca="false">IF($D29=5,+'Go Order'!$H$29,IF($D29="L5",+'Go Order'!$H$30,IF($D29="JM5",+'Go Order'!$H$31,IF($D29="JL5",+'Go Order'!$H$32,IF($D29="SM5",+'Go Order'!$H$33,IF($D29="SL5",+'Go Order'!$H$34," "))))))</f>
        <v> </v>
      </c>
      <c r="AZ29" s="67" t="str">
        <f aca="false">IF($D29=6,+'Go Order'!$D$46,IF($D29="L6",+'Go Order'!$D$47,IF($D29="JM6",+'Go Order'!$D$48,IF($D29="JL6",+'Go Order'!$D$49,IF($D29="SM6",+'Go Order'!$D$50,IF($D29="SL6",+'Go Order'!$D$51," "))))))</f>
        <v> </v>
      </c>
      <c r="BA29" s="67" t="str">
        <f aca="false">IF($D29=7,+'Go Order'!$H$46,IF($D29="L7",+'Go Order'!$H$47,IF($D29="JM7",+'Go Order'!$H$48,IF($D29="JL7",+'Go Order'!$H$49,IF($D29="SM7",+'Go Order'!$H$50,IF($D29="SL7",+'Go Order'!$H$51," "))))))</f>
        <v> </v>
      </c>
      <c r="BB29" s="154"/>
      <c r="BC29" s="154"/>
      <c r="BD29" s="154"/>
      <c r="BE29" s="154"/>
      <c r="BF29" s="154"/>
      <c r="BG29" s="154"/>
      <c r="BH29" s="162" t="s">
        <v>129</v>
      </c>
      <c r="BI29" s="8" t="s">
        <v>187</v>
      </c>
      <c r="BJ29" s="160"/>
      <c r="BK29" s="160"/>
      <c r="BL29" s="160"/>
      <c r="BM29" s="160"/>
    </row>
    <row r="30" customFormat="false" ht="12.75" hidden="false" customHeight="false" outlineLevel="0" collapsed="false">
      <c r="A30" s="151" t="n">
        <v>22</v>
      </c>
      <c r="B30" s="152" t="n">
        <v>22</v>
      </c>
      <c r="C30" s="134" t="n">
        <v>3633</v>
      </c>
      <c r="D30" s="135" t="n">
        <v>4</v>
      </c>
      <c r="E30" s="136" t="s">
        <v>188</v>
      </c>
      <c r="F30" s="137"/>
      <c r="G30" s="138" t="s">
        <v>189</v>
      </c>
      <c r="H30" s="153" t="n">
        <v>18.077</v>
      </c>
      <c r="I30" s="154"/>
      <c r="J30" s="141" t="n">
        <f aca="false">IF(SUM(H30+I30)&gt;60,60,SUM(H30+I30))</f>
        <v>18.077</v>
      </c>
      <c r="K30" s="155"/>
      <c r="L30" s="156" t="n">
        <v>16.237</v>
      </c>
      <c r="M30" s="154"/>
      <c r="N30" s="141" t="n">
        <f aca="false">IF(SUM(L30+M30)&gt;60,60,SUM(L30+M30))</f>
        <v>16.237</v>
      </c>
      <c r="O30" s="157" t="n">
        <f aca="false">SUM(J30+N30)</f>
        <v>34.314</v>
      </c>
      <c r="P30" s="155"/>
      <c r="Q30" s="153" t="n">
        <v>18.386</v>
      </c>
      <c r="R30" s="154"/>
      <c r="S30" s="141" t="n">
        <f aca="false">IF(SUM(Q30+R30)&gt;60,60,SUM(Q30+R30))</f>
        <v>18.386</v>
      </c>
      <c r="T30" s="157" t="n">
        <f aca="false">SUM(O30+S30)</f>
        <v>52.7</v>
      </c>
      <c r="U30" s="155"/>
      <c r="V30" s="153" t="n">
        <v>13.253</v>
      </c>
      <c r="W30" s="154"/>
      <c r="X30" s="141" t="n">
        <f aca="false">IF(SUM(V30+W30)&gt;60,60,SUM(V30+W30))</f>
        <v>13.253</v>
      </c>
      <c r="Y30" s="155"/>
      <c r="Z30" s="153"/>
      <c r="AA30" s="154"/>
      <c r="AB30" s="141" t="n">
        <f aca="false">IF(SUM(Z30+AA30)&gt;60,60,SUM(Z30+AA30))</f>
        <v>0</v>
      </c>
      <c r="AC30" s="157" t="n">
        <f aca="false">SUM(X30+AB30)</f>
        <v>13.253</v>
      </c>
      <c r="AD30" s="155"/>
      <c r="AE30" s="153"/>
      <c r="AF30" s="154"/>
      <c r="AG30" s="141" t="n">
        <f aca="false">IF(SUM(AE30+AF30)&gt;60,60,SUM(AE30+AF30))</f>
        <v>0</v>
      </c>
      <c r="AH30" s="155"/>
      <c r="AI30" s="146" t="n">
        <f aca="false">IF(SUM(T30+AC30+AG30)&gt;0,SUM(T30+AC30+AG30),"")</f>
        <v>65.953</v>
      </c>
      <c r="AJ30" s="158" t="n">
        <f aca="false">IF(E30&lt;&gt;"",SUM(I30+M30+R30+W30+AA30+AF30),"")</f>
        <v>0</v>
      </c>
      <c r="AK30" s="49" t="n">
        <f aca="false">IF(D30="",99,+SUM(AL30:AT30)*10+SUM(AU30:BA30))</f>
        <v>41</v>
      </c>
      <c r="AL30" s="67" t="str">
        <f aca="false">IF($D30=1,+'Go Order'!$C$28,IF($D30="L1",+'Go Order'!$C$28,IF($D30="JM1",+'Go Order'!$C$28,IF($D30="JL1",+'Go Order'!$C$28,IF($D30="SM1",+'Go Order'!$C$28,IF($D30="SL1",+'Go Order'!$C$28," "))))))</f>
        <v> </v>
      </c>
      <c r="AM30" s="67" t="str">
        <f aca="false">IF($D30=2,+'Go Order'!$G$28,IF($D30="L2",+'Go Order'!$G$28,IF($D30="JM2",+'Go Order'!$G$28,IF($D30="JL2",+'Go Order'!$G$28,IF($D30="SM2",+'Go Order'!$G$28,IF($D30="SL2",+'Go Order'!$G$28," "))))))</f>
        <v> </v>
      </c>
      <c r="AN30" s="67" t="str">
        <f aca="false">IF($D30=3,+'Go Order'!$K$28,IF($D30="L3",+'Go Order'!$K$28,IF($D30="JM3",+'Go Order'!$K$28,IF($D30="JL3",+'Go Order'!$K$28,IF($D30="SM3",+'Go Order'!$K$28,IF($D30="SL3",+'Go Order'!$K$28," "))))))</f>
        <v> </v>
      </c>
      <c r="AO30" s="67" t="n">
        <f aca="false">IF($D30=4,+'Go Order'!$C$37,IF($D30="L4",+'Go Order'!$C$37,IF($D30="JM4",+'Go Order'!$C$37,IF($D30="JL4",+'Go Order'!$C$37,IF($D30="SM4",+'Go Order'!$C$37,IF($D30="SL4",+'Go Order'!$C$37," "))))))</f>
        <v>4</v>
      </c>
      <c r="AP30" s="67" t="str">
        <f aca="false">IF($D30=5,+'Go Order'!$G$37,IF($D30="L5",+'Go Order'!$G$37,IF($D30="JM5",+'Go Order'!$G$37,IF($D30="JL5",+'Go Order'!$G$37,IF($D30="SM5",+'Go Order'!$G$37,IF($D30="SL5",+'Go Order'!$G$37," "))))))</f>
        <v> </v>
      </c>
      <c r="AQ30" s="67" t="str">
        <f aca="false">IF($D30=6,+'Go Order'!$C$45,IF($D30="L6",+'Go Order'!$C$45,IF($D30="JM6",+'Go Order'!$C$45,IF($D30="JL6",+'Go Order'!$C$45,IF($D30="SM6",+'Go Order'!$C$45,IF($D30="SL6",+'Go Order'!$C$45," "))))))</f>
        <v> </v>
      </c>
      <c r="AR30" s="67" t="str">
        <f aca="false">IF($D30=7,+'Go Order'!$G$45,IF($D30="L7",+'Go Order'!$G$45,IF($D30="JM7",+'Go Order'!$G$45,IF($D30="JL7",+'Go Order'!$G$45,IF($D30="SM7",+'Go Order'!$G$45,IF($D30="SL7",+'Go Order'!$G$45," "))))))</f>
        <v> </v>
      </c>
      <c r="AS30" s="67" t="str">
        <f aca="false">IF(D30="wr",+'Go Order'!$K$41," ")</f>
        <v> </v>
      </c>
      <c r="AT30" s="67" t="str">
        <f aca="false">IF(D30="NCC",+'Go Order'!$K$38," ")</f>
        <v> </v>
      </c>
      <c r="AU30" s="67" t="str">
        <f aca="false">IF($D30=1,+'Go Order'!$D$29,IF($D30="L1",+'Go Order'!$D$30,IF($D30="JM1",+'Go Order'!$D$31,IF($D30="JL1",+'Go Order'!$D$32,IF($D30="SM1",+'Go Order'!$D$33,IF($D30="SL1",+'Go Order'!$D$34," "))))))</f>
        <v> </v>
      </c>
      <c r="AV30" s="67" t="str">
        <f aca="false">IF($D30=2,+'Go Order'!$H$29,IF($D30="L2",+'Go Order'!$H$30,IF($D30="JM2",+'Go Order'!$H$31,IF($D30="JL2",+'Go Order'!$H$32,IF($D30="SM2",+'Go Order'!$H$33,IF($D30="SL2",+'Go Order'!$H$34," "))))))</f>
        <v> </v>
      </c>
      <c r="AW30" s="67" t="str">
        <f aca="false">IF($D30=3,+'Go Order'!$L$29,IF($D30="L3",+'Go Order'!$L$30,IF($D30="JM3",+'Go Order'!$L$31,IF($D30="JL3",+'Go Order'!$L$32,IF($D30="SM3",+'Go Order'!$L$33,IF($D30="SL3",+'Go Order'!$L$34," "))))))</f>
        <v> </v>
      </c>
      <c r="AX30" s="67" t="n">
        <f aca="false">IF($D30=4,+'Go Order'!$D$38,IF($D30="L4",+'Go Order'!$D$39,IF($D30="JM4",+'Go Order'!$D$40,IF($D30="JL4",+'Go Order'!$D$41,IF($D30="SM4",+'Go Order'!$D$42,IF($D30="SL4",+'Go Order'!$D$43," "))))))</f>
        <v>1</v>
      </c>
      <c r="AY30" s="67" t="str">
        <f aca="false">IF($D30=5,+'Go Order'!$H$29,IF($D30="L5",+'Go Order'!$H$30,IF($D30="JM5",+'Go Order'!$H$31,IF($D30="JL5",+'Go Order'!$H$32,IF($D30="SM5",+'Go Order'!$H$33,IF($D30="SL5",+'Go Order'!$H$34," "))))))</f>
        <v> </v>
      </c>
      <c r="AZ30" s="67" t="str">
        <f aca="false">IF($D30=6,+'Go Order'!$D$46,IF($D30="L6",+'Go Order'!$D$47,IF($D30="JM6",+'Go Order'!$D$48,IF($D30="JL6",+'Go Order'!$D$49,IF($D30="SM6",+'Go Order'!$D$50,IF($D30="SL6",+'Go Order'!$D$51," "))))))</f>
        <v> </v>
      </c>
      <c r="BA30" s="67" t="str">
        <f aca="false">IF($D30=7,+'Go Order'!$H$46,IF($D30="L7",+'Go Order'!$H$47,IF($D30="JM7",+'Go Order'!$H$48,IF($D30="JL7",+'Go Order'!$H$49,IF($D30="SM7",+'Go Order'!$H$50,IF($D30="SL7",+'Go Order'!$H$51," "))))))</f>
        <v> </v>
      </c>
      <c r="BB30" s="154"/>
      <c r="BC30" s="154"/>
      <c r="BD30" s="154"/>
      <c r="BE30" s="154"/>
      <c r="BF30" s="154"/>
      <c r="BG30" s="154"/>
      <c r="BH30" s="162" t="s">
        <v>129</v>
      </c>
      <c r="BI30" s="8" t="s">
        <v>190</v>
      </c>
    </row>
    <row r="31" customFormat="false" ht="12.75" hidden="false" customHeight="false" outlineLevel="0" collapsed="false">
      <c r="A31" s="151" t="n">
        <v>23</v>
      </c>
      <c r="B31" s="152" t="n">
        <v>23</v>
      </c>
      <c r="C31" s="134" t="n">
        <v>2499</v>
      </c>
      <c r="D31" s="135" t="n">
        <v>4</v>
      </c>
      <c r="E31" s="136" t="s">
        <v>191</v>
      </c>
      <c r="F31" s="137"/>
      <c r="G31" s="138" t="s">
        <v>192</v>
      </c>
      <c r="H31" s="153" t="n">
        <v>16.977</v>
      </c>
      <c r="I31" s="154"/>
      <c r="J31" s="141" t="n">
        <f aca="false">IF(SUM(H31+I31)&gt;60,60,SUM(H31+I31))</f>
        <v>16.977</v>
      </c>
      <c r="K31" s="155"/>
      <c r="L31" s="156" t="n">
        <v>17.788</v>
      </c>
      <c r="M31" s="154"/>
      <c r="N31" s="141" t="n">
        <f aca="false">IF(SUM(L31+M31)&gt;60,60,SUM(L31+M31))</f>
        <v>17.788</v>
      </c>
      <c r="O31" s="157" t="n">
        <f aca="false">SUM(J31+N31)</f>
        <v>34.765</v>
      </c>
      <c r="P31" s="155"/>
      <c r="Q31" s="153" t="n">
        <v>23.928</v>
      </c>
      <c r="R31" s="154"/>
      <c r="S31" s="141" t="n">
        <f aca="false">IF(SUM(Q31+R31)&gt;60,60,SUM(Q31+R31))</f>
        <v>23.928</v>
      </c>
      <c r="T31" s="157" t="n">
        <f aca="false">SUM(O31+S31)</f>
        <v>58.693</v>
      </c>
      <c r="U31" s="155"/>
      <c r="V31" s="153" t="n">
        <v>14.433</v>
      </c>
      <c r="W31" s="154"/>
      <c r="X31" s="141" t="n">
        <f aca="false">IF(SUM(V31+W31)&gt;60,60,SUM(V31+W31))</f>
        <v>14.433</v>
      </c>
      <c r="Y31" s="155"/>
      <c r="Z31" s="153"/>
      <c r="AA31" s="154"/>
      <c r="AB31" s="141" t="n">
        <f aca="false">IF(SUM(Z31+AA31)&gt;60,60,SUM(Z31+AA31))</f>
        <v>0</v>
      </c>
      <c r="AC31" s="157" t="n">
        <f aca="false">SUM(X31+AB31)</f>
        <v>14.433</v>
      </c>
      <c r="AD31" s="155"/>
      <c r="AE31" s="153"/>
      <c r="AF31" s="154"/>
      <c r="AG31" s="141" t="n">
        <f aca="false">IF(SUM(AE31+AF31)&gt;60,60,SUM(AE31+AF31))</f>
        <v>0</v>
      </c>
      <c r="AH31" s="155"/>
      <c r="AI31" s="146" t="n">
        <f aca="false">IF(SUM(T31+AC31+AG31)&gt;0,SUM(T31+AC31+AG31),"")</f>
        <v>73.126</v>
      </c>
      <c r="AJ31" s="158" t="n">
        <f aca="false">IF(E31&lt;&gt;"",SUM(I31+M31+R31+W31+AA31+AF31),"")</f>
        <v>0</v>
      </c>
      <c r="AK31" s="49" t="n">
        <f aca="false">IF(D31="",99,+SUM(AL31:AT31)*10+SUM(AU31:BA31))</f>
        <v>41</v>
      </c>
      <c r="AL31" s="67" t="str">
        <f aca="false">IF($D31=1,+'Go Order'!$C$28,IF($D31="L1",+'Go Order'!$C$28,IF($D31="JM1",+'Go Order'!$C$28,IF($D31="JL1",+'Go Order'!$C$28,IF($D31="SM1",+'Go Order'!$C$28,IF($D31="SL1",+'Go Order'!$C$28," "))))))</f>
        <v> </v>
      </c>
      <c r="AM31" s="67" t="str">
        <f aca="false">IF($D31=2,+'Go Order'!$G$28,IF($D31="L2",+'Go Order'!$G$28,IF($D31="JM2",+'Go Order'!$G$28,IF($D31="JL2",+'Go Order'!$G$28,IF($D31="SM2",+'Go Order'!$G$28,IF($D31="SL2",+'Go Order'!$G$28," "))))))</f>
        <v> </v>
      </c>
      <c r="AN31" s="67" t="str">
        <f aca="false">IF($D31=3,+'Go Order'!$K$28,IF($D31="L3",+'Go Order'!$K$28,IF($D31="JM3",+'Go Order'!$K$28,IF($D31="JL3",+'Go Order'!$K$28,IF($D31="SM3",+'Go Order'!$K$28,IF($D31="SL3",+'Go Order'!$K$28," "))))))</f>
        <v> </v>
      </c>
      <c r="AO31" s="67" t="n">
        <f aca="false">IF($D31=4,+'Go Order'!$C$37,IF($D31="L4",+'Go Order'!$C$37,IF($D31="JM4",+'Go Order'!$C$37,IF($D31="JL4",+'Go Order'!$C$37,IF($D31="SM4",+'Go Order'!$C$37,IF($D31="SL4",+'Go Order'!$C$37," "))))))</f>
        <v>4</v>
      </c>
      <c r="AP31" s="67" t="str">
        <f aca="false">IF($D31=5,+'Go Order'!$G$37,IF($D31="L5",+'Go Order'!$G$37,IF($D31="JM5",+'Go Order'!$G$37,IF($D31="JL5",+'Go Order'!$G$37,IF($D31="SM5",+'Go Order'!$G$37,IF($D31="SL5",+'Go Order'!$G$37," "))))))</f>
        <v> </v>
      </c>
      <c r="AQ31" s="67" t="str">
        <f aca="false">IF($D31=6,+'Go Order'!$C$45,IF($D31="L6",+'Go Order'!$C$45,IF($D31="JM6",+'Go Order'!$C$45,IF($D31="JL6",+'Go Order'!$C$45,IF($D31="SM6",+'Go Order'!$C$45,IF($D31="SL6",+'Go Order'!$C$45," "))))))</f>
        <v> </v>
      </c>
      <c r="AR31" s="67" t="str">
        <f aca="false">IF($D31=7,+'Go Order'!$G$45,IF($D31="L7",+'Go Order'!$G$45,IF($D31="JM7",+'Go Order'!$G$45,IF($D31="JL7",+'Go Order'!$G$45,IF($D31="SM7",+'Go Order'!$G$45,IF($D31="SL7",+'Go Order'!$G$45," "))))))</f>
        <v> </v>
      </c>
      <c r="AS31" s="67" t="str">
        <f aca="false">IF(D31="wr",+'Go Order'!$K$41," ")</f>
        <v> </v>
      </c>
      <c r="AT31" s="67" t="str">
        <f aca="false">IF(D31="NCC",+'Go Order'!$K$38," ")</f>
        <v> </v>
      </c>
      <c r="AU31" s="67" t="str">
        <f aca="false">IF($D31=1,+'Go Order'!$D$29,IF($D31="L1",+'Go Order'!$D$30,IF($D31="JM1",+'Go Order'!$D$31,IF($D31="JL1",+'Go Order'!$D$32,IF($D31="SM1",+'Go Order'!$D$33,IF($D31="SL1",+'Go Order'!$D$34," "))))))</f>
        <v> </v>
      </c>
      <c r="AV31" s="67" t="str">
        <f aca="false">IF($D31=2,+'Go Order'!$H$29,IF($D31="L2",+'Go Order'!$H$30,IF($D31="JM2",+'Go Order'!$H$31,IF($D31="JL2",+'Go Order'!$H$32,IF($D31="SM2",+'Go Order'!$H$33,IF($D31="SL2",+'Go Order'!$H$34," "))))))</f>
        <v> </v>
      </c>
      <c r="AW31" s="67" t="str">
        <f aca="false">IF($D31=3,+'Go Order'!$L$29,IF($D31="L3",+'Go Order'!$L$30,IF($D31="JM3",+'Go Order'!$L$31,IF($D31="JL3",+'Go Order'!$L$32,IF($D31="SM3",+'Go Order'!$L$33,IF($D31="SL3",+'Go Order'!$L$34," "))))))</f>
        <v> </v>
      </c>
      <c r="AX31" s="67" t="n">
        <f aca="false">IF($D31=4,+'Go Order'!$D$38,IF($D31="L4",+'Go Order'!$D$39,IF($D31="JM4",+'Go Order'!$D$40,IF($D31="JL4",+'Go Order'!$D$41,IF($D31="SM4",+'Go Order'!$D$42,IF($D31="SL4",+'Go Order'!$D$43," "))))))</f>
        <v>1</v>
      </c>
      <c r="AY31" s="67" t="str">
        <f aca="false">IF($D31=5,+'Go Order'!$H$29,IF($D31="L5",+'Go Order'!$H$30,IF($D31="JM5",+'Go Order'!$H$31,IF($D31="JL5",+'Go Order'!$H$32,IF($D31="SM5",+'Go Order'!$H$33,IF($D31="SL5",+'Go Order'!$H$34," "))))))</f>
        <v> </v>
      </c>
      <c r="AZ31" s="67" t="str">
        <f aca="false">IF($D31=6,+'Go Order'!$D$46,IF($D31="L6",+'Go Order'!$D$47,IF($D31="JM6",+'Go Order'!$D$48,IF($D31="JL6",+'Go Order'!$D$49,IF($D31="SM6",+'Go Order'!$D$50,IF($D31="SL6",+'Go Order'!$D$51," "))))))</f>
        <v> </v>
      </c>
      <c r="BA31" s="67" t="str">
        <f aca="false">IF($D31=7,+'Go Order'!$H$46,IF($D31="L7",+'Go Order'!$H$47,IF($D31="JM7",+'Go Order'!$H$48,IF($D31="JL7",+'Go Order'!$H$49,IF($D31="SM7",+'Go Order'!$H$50,IF($D31="SL7",+'Go Order'!$H$51," "))))))</f>
        <v> </v>
      </c>
      <c r="BB31" s="154"/>
      <c r="BC31" s="154"/>
      <c r="BD31" s="154"/>
      <c r="BE31" s="154"/>
      <c r="BF31" s="154"/>
      <c r="BG31" s="154"/>
      <c r="BH31" s="162" t="s">
        <v>129</v>
      </c>
      <c r="BI31" s="8" t="s">
        <v>193</v>
      </c>
    </row>
    <row r="32" customFormat="false" ht="12.75" hidden="false" customHeight="false" outlineLevel="0" collapsed="false">
      <c r="A32" s="151" t="n">
        <v>24</v>
      </c>
      <c r="B32" s="152" t="n">
        <v>24</v>
      </c>
      <c r="C32" s="134" t="n">
        <v>1937</v>
      </c>
      <c r="D32" s="135" t="s">
        <v>51</v>
      </c>
      <c r="E32" s="136" t="s">
        <v>194</v>
      </c>
      <c r="F32" s="137"/>
      <c r="G32" s="138" t="s">
        <v>195</v>
      </c>
      <c r="H32" s="153" t="n">
        <v>17.336</v>
      </c>
      <c r="I32" s="154"/>
      <c r="J32" s="141" t="n">
        <f aca="false">IF(SUM(H32+I32)&gt;60,60,SUM(H32+I32))</f>
        <v>17.336</v>
      </c>
      <c r="K32" s="155"/>
      <c r="L32" s="156" t="n">
        <v>16.425</v>
      </c>
      <c r="M32" s="154"/>
      <c r="N32" s="141" t="n">
        <f aca="false">IF(SUM(L32+M32)&gt;60,60,SUM(L32+M32))</f>
        <v>16.425</v>
      </c>
      <c r="O32" s="157" t="n">
        <f aca="false">SUM(J32+N32)</f>
        <v>33.761</v>
      </c>
      <c r="P32" s="155"/>
      <c r="Q32" s="153" t="n">
        <v>19.798</v>
      </c>
      <c r="R32" s="154"/>
      <c r="S32" s="141" t="n">
        <f aca="false">IF(SUM(Q32+R32)&gt;60,60,SUM(Q32+R32))</f>
        <v>19.798</v>
      </c>
      <c r="T32" s="157" t="n">
        <f aca="false">SUM(O32+S32)</f>
        <v>53.559</v>
      </c>
      <c r="U32" s="155"/>
      <c r="V32" s="153" t="n">
        <v>14.798</v>
      </c>
      <c r="W32" s="154"/>
      <c r="X32" s="141" t="n">
        <f aca="false">IF(SUM(V32+W32)&gt;60,60,SUM(V32+W32))</f>
        <v>14.798</v>
      </c>
      <c r="Y32" s="155"/>
      <c r="Z32" s="153"/>
      <c r="AA32" s="154"/>
      <c r="AB32" s="141" t="n">
        <f aca="false">IF(SUM(Z32+AA32)&gt;60,60,SUM(Z32+AA32))</f>
        <v>0</v>
      </c>
      <c r="AC32" s="157" t="n">
        <f aca="false">SUM(X32+AB32)</f>
        <v>14.798</v>
      </c>
      <c r="AD32" s="155"/>
      <c r="AE32" s="153"/>
      <c r="AF32" s="154"/>
      <c r="AG32" s="141" t="n">
        <f aca="false">IF(SUM(AE32+AF32)&gt;60,60,SUM(AE32+AF32))</f>
        <v>0</v>
      </c>
      <c r="AH32" s="155"/>
      <c r="AI32" s="146" t="n">
        <f aca="false">IF(SUM(T32+AC32+AG32)&gt;0,SUM(T32+AC32+AG32),"")</f>
        <v>68.357</v>
      </c>
      <c r="AJ32" s="158" t="n">
        <f aca="false">IF(E32&lt;&gt;"",SUM(I32+M32+R32+W32+AA32+AF32),"")</f>
        <v>0</v>
      </c>
      <c r="AK32" s="49" t="n">
        <f aca="false">IF(D32="",99,+SUM(AL32:AT32)*10+SUM(AU32:BA32))</f>
        <v>42</v>
      </c>
      <c r="AL32" s="67" t="str">
        <f aca="false">IF($D32=1,+'Go Order'!$C$28,IF($D32="L1",+'Go Order'!$C$28,IF($D32="JM1",+'Go Order'!$C$28,IF($D32="JL1",+'Go Order'!$C$28,IF($D32="SM1",+'Go Order'!$C$28,IF($D32="SL1",+'Go Order'!$C$28," "))))))</f>
        <v> </v>
      </c>
      <c r="AM32" s="67" t="str">
        <f aca="false">IF($D32=2,+'Go Order'!$G$28,IF($D32="L2",+'Go Order'!$G$28,IF($D32="JM2",+'Go Order'!$G$28,IF($D32="JL2",+'Go Order'!$G$28,IF($D32="SM2",+'Go Order'!$G$28,IF($D32="SL2",+'Go Order'!$G$28," "))))))</f>
        <v> </v>
      </c>
      <c r="AN32" s="67" t="str">
        <f aca="false">IF($D32=3,+'Go Order'!$K$28,IF($D32="L3",+'Go Order'!$K$28,IF($D32="JM3",+'Go Order'!$K$28,IF($D32="JL3",+'Go Order'!$K$28,IF($D32="SM3",+'Go Order'!$K$28,IF($D32="SL3",+'Go Order'!$K$28," "))))))</f>
        <v> </v>
      </c>
      <c r="AO32" s="67" t="n">
        <f aca="false">IF($D32=4,+'Go Order'!$C$37,IF($D32="L4",+'Go Order'!$C$37,IF($D32="JM4",+'Go Order'!$C$37,IF($D32="JL4",+'Go Order'!$C$37,IF($D32="SM4",+'Go Order'!$C$37,IF($D32="SL4",+'Go Order'!$C$37," "))))))</f>
        <v>4</v>
      </c>
      <c r="AP32" s="67" t="str">
        <f aca="false">IF($D32=5,+'Go Order'!$G$37,IF($D32="L5",+'Go Order'!$G$37,IF($D32="JM5",+'Go Order'!$G$37,IF($D32="JL5",+'Go Order'!$G$37,IF($D32="SM5",+'Go Order'!$G$37,IF($D32="SL5",+'Go Order'!$G$37," "))))))</f>
        <v> </v>
      </c>
      <c r="AQ32" s="67" t="str">
        <f aca="false">IF($D32=6,+'Go Order'!$C$45,IF($D32="L6",+'Go Order'!$C$45,IF($D32="JM6",+'Go Order'!$C$45,IF($D32="JL6",+'Go Order'!$C$45,IF($D32="SM6",+'Go Order'!$C$45,IF($D32="SL6",+'Go Order'!$C$45," "))))))</f>
        <v> </v>
      </c>
      <c r="AR32" s="67" t="str">
        <f aca="false">IF($D32=7,+'Go Order'!$G$45,IF($D32="L7",+'Go Order'!$G$45,IF($D32="JM7",+'Go Order'!$G$45,IF($D32="JL7",+'Go Order'!$G$45,IF($D32="SM7",+'Go Order'!$G$45,IF($D32="SL7",+'Go Order'!$G$45," "))))))</f>
        <v> </v>
      </c>
      <c r="AS32" s="67" t="str">
        <f aca="false">IF(D32="wr",+'Go Order'!$K$41," ")</f>
        <v> </v>
      </c>
      <c r="AT32" s="67" t="str">
        <f aca="false">IF(D32="NCC",+'Go Order'!$K$38," ")</f>
        <v> </v>
      </c>
      <c r="AU32" s="67" t="str">
        <f aca="false">IF($D32=1,+'Go Order'!$D$29,IF($D32="L1",+'Go Order'!$D$30,IF($D32="JM1",+'Go Order'!$D$31,IF($D32="JL1",+'Go Order'!$D$32,IF($D32="SM1",+'Go Order'!$D$33,IF($D32="SL1",+'Go Order'!$D$34," "))))))</f>
        <v> </v>
      </c>
      <c r="AV32" s="67" t="str">
        <f aca="false">IF($D32=2,+'Go Order'!$H$29,IF($D32="L2",+'Go Order'!$H$30,IF($D32="JM2",+'Go Order'!$H$31,IF($D32="JL2",+'Go Order'!$H$32,IF($D32="SM2",+'Go Order'!$H$33,IF($D32="SL2",+'Go Order'!$H$34," "))))))</f>
        <v> </v>
      </c>
      <c r="AW32" s="67" t="str">
        <f aca="false">IF($D32=3,+'Go Order'!$L$29,IF($D32="L3",+'Go Order'!$L$30,IF($D32="JM3",+'Go Order'!$L$31,IF($D32="JL3",+'Go Order'!$L$32,IF($D32="SM3",+'Go Order'!$L$33,IF($D32="SL3",+'Go Order'!$L$34," "))))))</f>
        <v> </v>
      </c>
      <c r="AX32" s="67" t="n">
        <f aca="false">IF($D32=4,+'Go Order'!$D$38,IF($D32="L4",+'Go Order'!$D$39,IF($D32="JM4",+'Go Order'!$D$40,IF($D32="JL4",+'Go Order'!$D$41,IF($D32="SM4",+'Go Order'!$D$42,IF($D32="SL4",+'Go Order'!$D$43," "))))))</f>
        <v>2</v>
      </c>
      <c r="AY32" s="67" t="str">
        <f aca="false">IF($D32=5,+'Go Order'!$H$29,IF($D32="L5",+'Go Order'!$H$30,IF($D32="JM5",+'Go Order'!$H$31,IF($D32="JL5",+'Go Order'!$H$32,IF($D32="SM5",+'Go Order'!$H$33,IF($D32="SL5",+'Go Order'!$H$34," "))))))</f>
        <v> </v>
      </c>
      <c r="AZ32" s="67" t="str">
        <f aca="false">IF($D32=6,+'Go Order'!$D$46,IF($D32="L6",+'Go Order'!$D$47,IF($D32="JM6",+'Go Order'!$D$48,IF($D32="JL6",+'Go Order'!$D$49,IF($D32="SM6",+'Go Order'!$D$50,IF($D32="SL6",+'Go Order'!$D$51," "))))))</f>
        <v> </v>
      </c>
      <c r="BA32" s="67" t="str">
        <f aca="false">IF($D32=7,+'Go Order'!$H$46,IF($D32="L7",+'Go Order'!$H$47,IF($D32="JM7",+'Go Order'!$H$48,IF($D32="JL7",+'Go Order'!$H$49,IF($D32="SM7",+'Go Order'!$H$50,IF($D32="SL7",+'Go Order'!$H$51," "))))))</f>
        <v> </v>
      </c>
      <c r="BB32" s="154"/>
      <c r="BC32" s="154"/>
      <c r="BD32" s="154"/>
      <c r="BE32" s="154"/>
      <c r="BF32" s="154"/>
      <c r="BG32" s="154"/>
      <c r="BH32" s="162" t="s">
        <v>129</v>
      </c>
      <c r="BI32" s="8"/>
    </row>
    <row r="33" customFormat="false" ht="12.75" hidden="false" customHeight="false" outlineLevel="0" collapsed="false">
      <c r="A33" s="151" t="n">
        <v>25</v>
      </c>
      <c r="B33" s="152" t="n">
        <v>25</v>
      </c>
      <c r="C33" s="134" t="n">
        <v>1854</v>
      </c>
      <c r="D33" s="135" t="s">
        <v>57</v>
      </c>
      <c r="E33" s="136" t="s">
        <v>196</v>
      </c>
      <c r="F33" s="137"/>
      <c r="G33" s="138" t="s">
        <v>197</v>
      </c>
      <c r="H33" s="153" t="n">
        <v>19.238</v>
      </c>
      <c r="I33" s="154"/>
      <c r="J33" s="141" t="n">
        <f aca="false">IF(SUM(H33+I33)&gt;60,60,SUM(H33+I33))</f>
        <v>19.238</v>
      </c>
      <c r="K33" s="155"/>
      <c r="L33" s="156" t="n">
        <v>17.668</v>
      </c>
      <c r="M33" s="154" t="n">
        <v>5</v>
      </c>
      <c r="N33" s="141" t="n">
        <f aca="false">IF(SUM(L33+M33)&gt;60,60,SUM(L33+M33))</f>
        <v>22.668</v>
      </c>
      <c r="O33" s="157" t="n">
        <f aca="false">SUM(J33+N33)</f>
        <v>41.906</v>
      </c>
      <c r="P33" s="155"/>
      <c r="Q33" s="153" t="n">
        <v>19.55</v>
      </c>
      <c r="R33" s="154"/>
      <c r="S33" s="141" t="n">
        <f aca="false">IF(SUM(Q33+R33)&gt;60,60,SUM(Q33+R33))</f>
        <v>19.55</v>
      </c>
      <c r="T33" s="157" t="n">
        <f aca="false">SUM(O33+S33)</f>
        <v>61.456</v>
      </c>
      <c r="U33" s="155"/>
      <c r="V33" s="153" t="n">
        <v>14.245</v>
      </c>
      <c r="W33" s="154"/>
      <c r="X33" s="141" t="n">
        <f aca="false">IF(SUM(V33+W33)&gt;60,60,SUM(V33+W33))</f>
        <v>14.245</v>
      </c>
      <c r="Y33" s="155"/>
      <c r="Z33" s="153"/>
      <c r="AA33" s="154"/>
      <c r="AB33" s="141" t="n">
        <f aca="false">IF(SUM(Z33+AA33)&gt;60,60,SUM(Z33+AA33))</f>
        <v>0</v>
      </c>
      <c r="AC33" s="157" t="n">
        <f aca="false">SUM(X33+AB33)</f>
        <v>14.245</v>
      </c>
      <c r="AD33" s="155"/>
      <c r="AE33" s="153"/>
      <c r="AF33" s="154"/>
      <c r="AG33" s="141" t="n">
        <f aca="false">IF(SUM(AE33+AF33)&gt;60,60,SUM(AE33+AF33))</f>
        <v>0</v>
      </c>
      <c r="AH33" s="155"/>
      <c r="AI33" s="146" t="n">
        <f aca="false">IF(SUM(T33+AC33+AG33)&gt;0,SUM(T33+AC33+AG33),"")</f>
        <v>75.701</v>
      </c>
      <c r="AJ33" s="158" t="n">
        <f aca="false">IF(E33&lt;&gt;"",SUM(I33+M33+R33+W33+AA33+AF33),"")</f>
        <v>5</v>
      </c>
      <c r="AK33" s="49" t="n">
        <f aca="false">IF(D33="",99,+SUM(AL33:AT33)*10+SUM(AU33:BA33))</f>
        <v>45</v>
      </c>
      <c r="AL33" s="67" t="str">
        <f aca="false">IF($D33=1,+'Go Order'!$C$28,IF($D33="L1",+'Go Order'!$C$28,IF($D33="JM1",+'Go Order'!$C$28,IF($D33="JL1",+'Go Order'!$C$28,IF($D33="SM1",+'Go Order'!$C$28,IF($D33="SL1",+'Go Order'!$C$28," "))))))</f>
        <v> </v>
      </c>
      <c r="AM33" s="67" t="str">
        <f aca="false">IF($D33=2,+'Go Order'!$G$28,IF($D33="L2",+'Go Order'!$G$28,IF($D33="JM2",+'Go Order'!$G$28,IF($D33="JL2",+'Go Order'!$G$28,IF($D33="SM2",+'Go Order'!$G$28,IF($D33="SL2",+'Go Order'!$G$28," "))))))</f>
        <v> </v>
      </c>
      <c r="AN33" s="67" t="str">
        <f aca="false">IF($D33=3,+'Go Order'!$K$28,IF($D33="L3",+'Go Order'!$K$28,IF($D33="JM3",+'Go Order'!$K$28,IF($D33="JL3",+'Go Order'!$K$28,IF($D33="SM3",+'Go Order'!$K$28,IF($D33="SL3",+'Go Order'!$K$28," "))))))</f>
        <v> </v>
      </c>
      <c r="AO33" s="67" t="n">
        <f aca="false">IF($D33=4,+'Go Order'!$C$37,IF($D33="L4",+'Go Order'!$C$37,IF($D33="JM4",+'Go Order'!$C$37,IF($D33="JL4",+'Go Order'!$C$37,IF($D33="SM4",+'Go Order'!$C$37,IF($D33="SL4",+'Go Order'!$C$37," "))))))</f>
        <v>4</v>
      </c>
      <c r="AP33" s="67" t="str">
        <f aca="false">IF($D33=5,+'Go Order'!$G$37,IF($D33="L5",+'Go Order'!$G$37,IF($D33="JM5",+'Go Order'!$G$37,IF($D33="JL5",+'Go Order'!$G$37,IF($D33="SM5",+'Go Order'!$G$37,IF($D33="SL5",+'Go Order'!$G$37," "))))))</f>
        <v> </v>
      </c>
      <c r="AQ33" s="67" t="str">
        <f aca="false">IF($D33=6,+'Go Order'!$C$45,IF($D33="L6",+'Go Order'!$C$45,IF($D33="JM6",+'Go Order'!$C$45,IF($D33="JL6",+'Go Order'!$C$45,IF($D33="SM6",+'Go Order'!$C$45,IF($D33="SL6",+'Go Order'!$C$45," "))))))</f>
        <v> </v>
      </c>
      <c r="AR33" s="67" t="str">
        <f aca="false">IF($D33=7,+'Go Order'!$G$45,IF($D33="L7",+'Go Order'!$G$45,IF($D33="JM7",+'Go Order'!$G$45,IF($D33="JL7",+'Go Order'!$G$45,IF($D33="SM7",+'Go Order'!$G$45,IF($D33="SL7",+'Go Order'!$G$45," "))))))</f>
        <v> </v>
      </c>
      <c r="AS33" s="67" t="str">
        <f aca="false">IF(D33="wr",+'Go Order'!$K$41," ")</f>
        <v> </v>
      </c>
      <c r="AT33" s="67" t="str">
        <f aca="false">IF(D33="NCC",+'Go Order'!$K$38," ")</f>
        <v> </v>
      </c>
      <c r="AU33" s="67" t="str">
        <f aca="false">IF($D33=1,+'Go Order'!$D$29,IF($D33="L1",+'Go Order'!$D$30,IF($D33="JM1",+'Go Order'!$D$31,IF($D33="JL1",+'Go Order'!$D$32,IF($D33="SM1",+'Go Order'!$D$33,IF($D33="SL1",+'Go Order'!$D$34," "))))))</f>
        <v> </v>
      </c>
      <c r="AV33" s="67" t="str">
        <f aca="false">IF($D33=2,+'Go Order'!$H$29,IF($D33="L2",+'Go Order'!$H$30,IF($D33="JM2",+'Go Order'!$H$31,IF($D33="JL2",+'Go Order'!$H$32,IF($D33="SM2",+'Go Order'!$H$33,IF($D33="SL2",+'Go Order'!$H$34," "))))))</f>
        <v> </v>
      </c>
      <c r="AW33" s="67" t="str">
        <f aca="false">IF($D33=3,+'Go Order'!$L$29,IF($D33="L3",+'Go Order'!$L$30,IF($D33="JM3",+'Go Order'!$L$31,IF($D33="JL3",+'Go Order'!$L$32,IF($D33="SM3",+'Go Order'!$L$33,IF($D33="SL3",+'Go Order'!$L$34," "))))))</f>
        <v> </v>
      </c>
      <c r="AX33" s="67" t="n">
        <f aca="false">IF($D33=4,+'Go Order'!$D$38,IF($D33="L4",+'Go Order'!$D$39,IF($D33="JM4",+'Go Order'!$D$40,IF($D33="JL4",+'Go Order'!$D$41,IF($D33="SM4",+'Go Order'!$D$42,IF($D33="SL4",+'Go Order'!$D$43," "))))))</f>
        <v>5</v>
      </c>
      <c r="AY33" s="67" t="str">
        <f aca="false">IF($D33=5,+'Go Order'!$H$29,IF($D33="L5",+'Go Order'!$H$30,IF($D33="JM5",+'Go Order'!$H$31,IF($D33="JL5",+'Go Order'!$H$32,IF($D33="SM5",+'Go Order'!$H$33,IF($D33="SL5",+'Go Order'!$H$34," "))))))</f>
        <v> </v>
      </c>
      <c r="AZ33" s="67" t="str">
        <f aca="false">IF($D33=6,+'Go Order'!$D$46,IF($D33="L6",+'Go Order'!$D$47,IF($D33="JM6",+'Go Order'!$D$48,IF($D33="JL6",+'Go Order'!$D$49,IF($D33="SM6",+'Go Order'!$D$50,IF($D33="SL6",+'Go Order'!$D$51," "))))))</f>
        <v> </v>
      </c>
      <c r="BA33" s="67" t="str">
        <f aca="false">IF($D33=7,+'Go Order'!$H$46,IF($D33="L7",+'Go Order'!$H$47,IF($D33="JM7",+'Go Order'!$H$48,IF($D33="JL7",+'Go Order'!$H$49,IF($D33="SM7",+'Go Order'!$H$50,IF($D33="SL7",+'Go Order'!$H$51," "))))))</f>
        <v> </v>
      </c>
      <c r="BB33" s="154"/>
      <c r="BC33" s="154"/>
      <c r="BD33" s="154"/>
      <c r="BE33" s="154"/>
      <c r="BF33" s="154"/>
      <c r="BG33" s="154"/>
      <c r="BH33" s="162" t="s">
        <v>129</v>
      </c>
      <c r="BI33" s="8"/>
    </row>
    <row r="34" customFormat="false" ht="12.75" hidden="false" customHeight="false" outlineLevel="0" collapsed="false">
      <c r="A34" s="151" t="n">
        <v>26</v>
      </c>
      <c r="B34" s="152" t="n">
        <v>26</v>
      </c>
      <c r="C34" s="134" t="n">
        <v>333</v>
      </c>
      <c r="D34" s="135" t="n">
        <v>5</v>
      </c>
      <c r="E34" s="136" t="s">
        <v>198</v>
      </c>
      <c r="F34" s="137"/>
      <c r="G34" s="138" t="s">
        <v>199</v>
      </c>
      <c r="H34" s="153" t="n">
        <v>14.841</v>
      </c>
      <c r="I34" s="154" t="n">
        <v>5</v>
      </c>
      <c r="J34" s="141" t="n">
        <f aca="false">IF(SUM(H34+I34)&gt;60,60,SUM(H34+I34))</f>
        <v>19.841</v>
      </c>
      <c r="K34" s="155"/>
      <c r="L34" s="156" t="n">
        <v>15.683</v>
      </c>
      <c r="M34" s="154" t="n">
        <v>15</v>
      </c>
      <c r="N34" s="141" t="n">
        <f aca="false">IF(SUM(L34+M34)&gt;60,60,SUM(L34+M34))</f>
        <v>30.683</v>
      </c>
      <c r="O34" s="157" t="n">
        <f aca="false">SUM(J34+N34)</f>
        <v>50.524</v>
      </c>
      <c r="P34" s="155"/>
      <c r="Q34" s="153" t="n">
        <v>17.692</v>
      </c>
      <c r="R34" s="154"/>
      <c r="S34" s="141" t="n">
        <f aca="false">IF(SUM(Q34+R34)&gt;60,60,SUM(Q34+R34))</f>
        <v>17.692</v>
      </c>
      <c r="T34" s="157" t="n">
        <f aca="false">SUM(O34+S34)</f>
        <v>68.216</v>
      </c>
      <c r="U34" s="155"/>
      <c r="V34" s="153" t="n">
        <v>11.682</v>
      </c>
      <c r="W34" s="154"/>
      <c r="X34" s="141" t="n">
        <f aca="false">IF(SUM(V34+W34)&gt;60,60,SUM(V34+W34))</f>
        <v>11.682</v>
      </c>
      <c r="Y34" s="155"/>
      <c r="Z34" s="153"/>
      <c r="AA34" s="154"/>
      <c r="AB34" s="141" t="n">
        <f aca="false">IF(SUM(Z34+AA34)&gt;60,60,SUM(Z34+AA34))</f>
        <v>0</v>
      </c>
      <c r="AC34" s="157" t="n">
        <f aca="false">SUM(X34+AB34)</f>
        <v>11.682</v>
      </c>
      <c r="AD34" s="155"/>
      <c r="AE34" s="153"/>
      <c r="AF34" s="154"/>
      <c r="AG34" s="141" t="n">
        <f aca="false">IF(SUM(AE34+AF34)&gt;60,60,SUM(AE34+AF34))</f>
        <v>0</v>
      </c>
      <c r="AH34" s="155"/>
      <c r="AI34" s="146" t="n">
        <f aca="false">IF(SUM(T34+AC34+AG34)&gt;0,SUM(T34+AC34+AG34),"")</f>
        <v>79.898</v>
      </c>
      <c r="AJ34" s="158" t="n">
        <f aca="false">IF(E34&lt;&gt;"",SUM(I34+M34+R34+W34+AA34+AF34),"")</f>
        <v>20</v>
      </c>
      <c r="AK34" s="49" t="n">
        <f aca="false">IF(D34="",99,+SUM(AL34:AT34)*10+SUM(AU34:BA34))</f>
        <v>51</v>
      </c>
      <c r="AL34" s="67" t="str">
        <f aca="false">IF($D34=1,+'Go Order'!$C$28,IF($D34="L1",+'Go Order'!$C$28,IF($D34="JM1",+'Go Order'!$C$28,IF($D34="JL1",+'Go Order'!$C$28,IF($D34="SM1",+'Go Order'!$C$28,IF($D34="SL1",+'Go Order'!$C$28," "))))))</f>
        <v> </v>
      </c>
      <c r="AM34" s="67" t="str">
        <f aca="false">IF($D34=2,+'Go Order'!$G$28,IF($D34="L2",+'Go Order'!$G$28,IF($D34="JM2",+'Go Order'!$G$28,IF($D34="JL2",+'Go Order'!$G$28,IF($D34="SM2",+'Go Order'!$G$28,IF($D34="SL2",+'Go Order'!$G$28," "))))))</f>
        <v> </v>
      </c>
      <c r="AN34" s="67" t="str">
        <f aca="false">IF($D34=3,+'Go Order'!$K$28,IF($D34="L3",+'Go Order'!$K$28,IF($D34="JM3",+'Go Order'!$K$28,IF($D34="JL3",+'Go Order'!$K$28,IF($D34="SM3",+'Go Order'!$K$28,IF($D34="SL3",+'Go Order'!$K$28," "))))))</f>
        <v> </v>
      </c>
      <c r="AO34" s="67" t="str">
        <f aca="false">IF($D34=4,+'Go Order'!$C$37,IF($D34="L4",+'Go Order'!$C$37,IF($D34="JM4",+'Go Order'!$C$37,IF($D34="JL4",+'Go Order'!$C$37,IF($D34="SM4",+'Go Order'!$C$37,IF($D34="SL4",+'Go Order'!$C$37," "))))))</f>
        <v> </v>
      </c>
      <c r="AP34" s="67" t="n">
        <f aca="false">IF($D34=5,+'Go Order'!$G$37,IF($D34="L5",+'Go Order'!$G$37,IF($D34="JM5",+'Go Order'!$G$37,IF($D34="JL5",+'Go Order'!$G$37,IF($D34="SM5",+'Go Order'!$G$37,IF($D34="SL5",+'Go Order'!$G$37," "))))))</f>
        <v>5</v>
      </c>
      <c r="AQ34" s="67" t="str">
        <f aca="false">IF($D34=6,+'Go Order'!$C$45,IF($D34="L6",+'Go Order'!$C$45,IF($D34="JM6",+'Go Order'!$C$45,IF($D34="JL6",+'Go Order'!$C$45,IF($D34="SM6",+'Go Order'!$C$45,IF($D34="SL6",+'Go Order'!$C$45," "))))))</f>
        <v> </v>
      </c>
      <c r="AR34" s="67" t="str">
        <f aca="false">IF($D34=7,+'Go Order'!$G$45,IF($D34="L7",+'Go Order'!$G$45,IF($D34="JM7",+'Go Order'!$G$45,IF($D34="JL7",+'Go Order'!$G$45,IF($D34="SM7",+'Go Order'!$G$45,IF($D34="SL7",+'Go Order'!$G$45," "))))))</f>
        <v> </v>
      </c>
      <c r="AS34" s="67" t="str">
        <f aca="false">IF(D34="wr",+'Go Order'!$K$41," ")</f>
        <v> </v>
      </c>
      <c r="AT34" s="67" t="str">
        <f aca="false">IF(D34="NCC",+'Go Order'!$K$38," ")</f>
        <v> </v>
      </c>
      <c r="AU34" s="67" t="str">
        <f aca="false">IF($D34=1,+'Go Order'!$D$29,IF($D34="L1",+'Go Order'!$D$30,IF($D34="JM1",+'Go Order'!$D$31,IF($D34="JL1",+'Go Order'!$D$32,IF($D34="SM1",+'Go Order'!$D$33,IF($D34="SL1",+'Go Order'!$D$34," "))))))</f>
        <v> </v>
      </c>
      <c r="AV34" s="67" t="str">
        <f aca="false">IF($D34=2,+'Go Order'!$H$29,IF($D34="L2",+'Go Order'!$H$30,IF($D34="JM2",+'Go Order'!$H$31,IF($D34="JL2",+'Go Order'!$H$32,IF($D34="SM2",+'Go Order'!$H$33,IF($D34="SL2",+'Go Order'!$H$34," "))))))</f>
        <v> </v>
      </c>
      <c r="AW34" s="67" t="str">
        <f aca="false">IF($D34=3,+'Go Order'!$L$29,IF($D34="L3",+'Go Order'!$L$30,IF($D34="JM3",+'Go Order'!$L$31,IF($D34="JL3",+'Go Order'!$L$32,IF($D34="SM3",+'Go Order'!$L$33,IF($D34="SL3",+'Go Order'!$L$34," "))))))</f>
        <v> </v>
      </c>
      <c r="AX34" s="67" t="str">
        <f aca="false">IF($D34=4,+'Go Order'!$D$38,IF($D34="L4",+'Go Order'!$D$39,IF($D34="JM4",+'Go Order'!$D$40,IF($D34="JL4",+'Go Order'!$D$41,IF($D34="SM4",+'Go Order'!$D$42,IF($D34="SL4",+'Go Order'!$D$43," "))))))</f>
        <v> </v>
      </c>
      <c r="AY34" s="67" t="n">
        <f aca="false">IF($D34=5,+'Go Order'!$H$29,IF($D34="L5",+'Go Order'!$H$30,IF($D34="JM5",+'Go Order'!$H$31,IF($D34="JL5",+'Go Order'!$H$32,IF($D34="SM5",+'Go Order'!$H$33,IF($D34="SL5",+'Go Order'!$H$34," "))))))</f>
        <v>1</v>
      </c>
      <c r="AZ34" s="67" t="str">
        <f aca="false">IF($D34=6,+'Go Order'!$D$46,IF($D34="L6",+'Go Order'!$D$47,IF($D34="JM6",+'Go Order'!$D$48,IF($D34="JL6",+'Go Order'!$D$49,IF($D34="SM6",+'Go Order'!$D$50,IF($D34="SL6",+'Go Order'!$D$51," "))))))</f>
        <v> </v>
      </c>
      <c r="BA34" s="67" t="str">
        <f aca="false">IF($D34=7,+'Go Order'!$H$46,IF($D34="L7",+'Go Order'!$H$47,IF($D34="JM7",+'Go Order'!$H$48,IF($D34="JL7",+'Go Order'!$H$49,IF($D34="SM7",+'Go Order'!$H$50,IF($D34="SL7",+'Go Order'!$H$51," "))))))</f>
        <v> </v>
      </c>
      <c r="BB34" s="154"/>
      <c r="BC34" s="154"/>
      <c r="BD34" s="154"/>
      <c r="BE34" s="154"/>
      <c r="BF34" s="154"/>
      <c r="BG34" s="154"/>
      <c r="BH34" s="162" t="s">
        <v>129</v>
      </c>
    </row>
    <row r="35" customFormat="false" ht="12.75" hidden="false" customHeight="false" outlineLevel="0" collapsed="false">
      <c r="A35" s="151" t="n">
        <v>27</v>
      </c>
      <c r="B35" s="152" t="n">
        <v>27</v>
      </c>
      <c r="C35" s="134" t="n">
        <v>1590</v>
      </c>
      <c r="D35" s="135" t="n">
        <v>5</v>
      </c>
      <c r="E35" s="136" t="s">
        <v>200</v>
      </c>
      <c r="F35" s="137"/>
      <c r="G35" s="138" t="s">
        <v>201</v>
      </c>
      <c r="H35" s="153" t="n">
        <v>14.823</v>
      </c>
      <c r="I35" s="154" t="n">
        <v>5</v>
      </c>
      <c r="J35" s="141" t="n">
        <f aca="false">IF(SUM(H35+I35)&gt;60,60,SUM(H35+I35))</f>
        <v>19.823</v>
      </c>
      <c r="K35" s="155"/>
      <c r="L35" s="156" t="n">
        <v>13.828</v>
      </c>
      <c r="M35" s="154"/>
      <c r="N35" s="141" t="n">
        <f aca="false">IF(SUM(L35+M35)&gt;60,60,SUM(L35+M35))</f>
        <v>13.828</v>
      </c>
      <c r="O35" s="157" t="n">
        <f aca="false">SUM(J35+N35)</f>
        <v>33.651</v>
      </c>
      <c r="P35" s="155"/>
      <c r="Q35" s="153" t="n">
        <v>16.85</v>
      </c>
      <c r="R35" s="154"/>
      <c r="S35" s="141" t="n">
        <f aca="false">IF(SUM(Q35+R35)&gt;60,60,SUM(Q35+R35))</f>
        <v>16.85</v>
      </c>
      <c r="T35" s="157" t="n">
        <f aca="false">SUM(O35+S35)</f>
        <v>50.501</v>
      </c>
      <c r="U35" s="155"/>
      <c r="V35" s="153" t="n">
        <v>11.251</v>
      </c>
      <c r="W35" s="154"/>
      <c r="X35" s="141" t="n">
        <f aca="false">IF(SUM(V35+W35)&gt;60,60,SUM(V35+W35))</f>
        <v>11.251</v>
      </c>
      <c r="Y35" s="155"/>
      <c r="Z35" s="153"/>
      <c r="AA35" s="154"/>
      <c r="AB35" s="141" t="n">
        <f aca="false">IF(SUM(Z35+AA35)&gt;60,60,SUM(Z35+AA35))</f>
        <v>0</v>
      </c>
      <c r="AC35" s="157" t="n">
        <f aca="false">SUM(X35+AB35)</f>
        <v>11.251</v>
      </c>
      <c r="AD35" s="155"/>
      <c r="AE35" s="153"/>
      <c r="AF35" s="154"/>
      <c r="AG35" s="141" t="n">
        <f aca="false">IF(SUM(AE35+AF35)&gt;60,60,SUM(AE35+AF35))</f>
        <v>0</v>
      </c>
      <c r="AH35" s="155"/>
      <c r="AI35" s="146" t="n">
        <f aca="false">IF(SUM(T35+AC35+AG35)&gt;0,SUM(T35+AC35+AG35),"")</f>
        <v>61.752</v>
      </c>
      <c r="AJ35" s="158" t="n">
        <f aca="false">IF(E35&lt;&gt;"",SUM(I35+M35+R35+W35+AA35+AF35),"")</f>
        <v>5</v>
      </c>
      <c r="AK35" s="49" t="n">
        <f aca="false">IF(D35="",99,+SUM(AL35:AT35)*10+SUM(AU35:BA35))</f>
        <v>51</v>
      </c>
      <c r="AL35" s="67" t="str">
        <f aca="false">IF($D35=1,+'Go Order'!$C$28,IF($D35="L1",+'Go Order'!$C$28,IF($D35="JM1",+'Go Order'!$C$28,IF($D35="JL1",+'Go Order'!$C$28,IF($D35="SM1",+'Go Order'!$C$28,IF($D35="SL1",+'Go Order'!$C$28," "))))))</f>
        <v> </v>
      </c>
      <c r="AM35" s="67" t="str">
        <f aca="false">IF($D35=2,+'Go Order'!$G$28,IF($D35="L2",+'Go Order'!$G$28,IF($D35="JM2",+'Go Order'!$G$28,IF($D35="JL2",+'Go Order'!$G$28,IF($D35="SM2",+'Go Order'!$G$28,IF($D35="SL2",+'Go Order'!$G$28," "))))))</f>
        <v> </v>
      </c>
      <c r="AN35" s="67" t="str">
        <f aca="false">IF($D35=3,+'Go Order'!$K$28,IF($D35="L3",+'Go Order'!$K$28,IF($D35="JM3",+'Go Order'!$K$28,IF($D35="JL3",+'Go Order'!$K$28,IF($D35="SM3",+'Go Order'!$K$28,IF($D35="SL3",+'Go Order'!$K$28," "))))))</f>
        <v> </v>
      </c>
      <c r="AO35" s="67" t="str">
        <f aca="false">IF($D35=4,+'Go Order'!$C$37,IF($D35="L4",+'Go Order'!$C$37,IF($D35="JM4",+'Go Order'!$C$37,IF($D35="JL4",+'Go Order'!$C$37,IF($D35="SM4",+'Go Order'!$C$37,IF($D35="SL4",+'Go Order'!$C$37," "))))))</f>
        <v> </v>
      </c>
      <c r="AP35" s="67" t="n">
        <f aca="false">IF($D35=5,+'Go Order'!$G$37,IF($D35="L5",+'Go Order'!$G$37,IF($D35="JM5",+'Go Order'!$G$37,IF($D35="JL5",+'Go Order'!$G$37,IF($D35="SM5",+'Go Order'!$G$37,IF($D35="SL5",+'Go Order'!$G$37," "))))))</f>
        <v>5</v>
      </c>
      <c r="AQ35" s="67" t="str">
        <f aca="false">IF($D35=6,+'Go Order'!$C$45,IF($D35="L6",+'Go Order'!$C$45,IF($D35="JM6",+'Go Order'!$C$45,IF($D35="JL6",+'Go Order'!$C$45,IF($D35="SM6",+'Go Order'!$C$45,IF($D35="SL6",+'Go Order'!$C$45," "))))))</f>
        <v> </v>
      </c>
      <c r="AR35" s="67" t="str">
        <f aca="false">IF($D35=7,+'Go Order'!$G$45,IF($D35="L7",+'Go Order'!$G$45,IF($D35="JM7",+'Go Order'!$G$45,IF($D35="JL7",+'Go Order'!$G$45,IF($D35="SM7",+'Go Order'!$G$45,IF($D35="SL7",+'Go Order'!$G$45," "))))))</f>
        <v> </v>
      </c>
      <c r="AS35" s="67" t="str">
        <f aca="false">IF(D35="wr",+'Go Order'!$K$41," ")</f>
        <v> </v>
      </c>
      <c r="AT35" s="67" t="str">
        <f aca="false">IF(D35="NCC",+'Go Order'!$K$38," ")</f>
        <v> </v>
      </c>
      <c r="AU35" s="67" t="str">
        <f aca="false">IF($D35=1,+'Go Order'!$D$29,IF($D35="L1",+'Go Order'!$D$30,IF($D35="JM1",+'Go Order'!$D$31,IF($D35="JL1",+'Go Order'!$D$32,IF($D35="SM1",+'Go Order'!$D$33,IF($D35="SL1",+'Go Order'!$D$34," "))))))</f>
        <v> </v>
      </c>
      <c r="AV35" s="67" t="str">
        <f aca="false">IF($D35=2,+'Go Order'!$H$29,IF($D35="L2",+'Go Order'!$H$30,IF($D35="JM2",+'Go Order'!$H$31,IF($D35="JL2",+'Go Order'!$H$32,IF($D35="SM2",+'Go Order'!$H$33,IF($D35="SL2",+'Go Order'!$H$34," "))))))</f>
        <v> </v>
      </c>
      <c r="AW35" s="67" t="str">
        <f aca="false">IF($D35=3,+'Go Order'!$L$29,IF($D35="L3",+'Go Order'!$L$30,IF($D35="JM3",+'Go Order'!$L$31,IF($D35="JL3",+'Go Order'!$L$32,IF($D35="SM3",+'Go Order'!$L$33,IF($D35="SL3",+'Go Order'!$L$34," "))))))</f>
        <v> </v>
      </c>
      <c r="AX35" s="67" t="str">
        <f aca="false">IF($D35=4,+'Go Order'!$D$38,IF($D35="L4",+'Go Order'!$D$39,IF($D35="JM4",+'Go Order'!$D$40,IF($D35="JL4",+'Go Order'!$D$41,IF($D35="SM4",+'Go Order'!$D$42,IF($D35="SL4",+'Go Order'!$D$43," "))))))</f>
        <v> </v>
      </c>
      <c r="AY35" s="67" t="n">
        <f aca="false">IF($D35=5,+'Go Order'!$H$29,IF($D35="L5",+'Go Order'!$H$30,IF($D35="JM5",+'Go Order'!$H$31,IF($D35="JL5",+'Go Order'!$H$32,IF($D35="SM5",+'Go Order'!$H$33,IF($D35="SL5",+'Go Order'!$H$34," "))))))</f>
        <v>1</v>
      </c>
      <c r="AZ35" s="67" t="str">
        <f aca="false">IF($D35=6,+'Go Order'!$D$46,IF($D35="L6",+'Go Order'!$D$47,IF($D35="JM6",+'Go Order'!$D$48,IF($D35="JL6",+'Go Order'!$D$49,IF($D35="SM6",+'Go Order'!$D$50,IF($D35="SL6",+'Go Order'!$D$51," "))))))</f>
        <v> </v>
      </c>
      <c r="BA35" s="67" t="str">
        <f aca="false">IF($D35=7,+'Go Order'!$H$46,IF($D35="L7",+'Go Order'!$H$47,IF($D35="JM7",+'Go Order'!$H$48,IF($D35="JL7",+'Go Order'!$H$49,IF($D35="SM7",+'Go Order'!$H$50,IF($D35="SL7",+'Go Order'!$H$51," "))))))</f>
        <v> </v>
      </c>
      <c r="BB35" s="154"/>
      <c r="BC35" s="154"/>
      <c r="BD35" s="154"/>
      <c r="BE35" s="154"/>
      <c r="BF35" s="154"/>
      <c r="BG35" s="154"/>
      <c r="BH35" s="162" t="s">
        <v>129</v>
      </c>
    </row>
    <row r="36" customFormat="false" ht="12.75" hidden="false" customHeight="false" outlineLevel="0" collapsed="false">
      <c r="A36" s="151" t="n">
        <v>28</v>
      </c>
      <c r="B36" s="152" t="n">
        <v>28</v>
      </c>
      <c r="C36" s="134" t="n">
        <v>1300</v>
      </c>
      <c r="D36" s="135" t="s">
        <v>52</v>
      </c>
      <c r="E36" s="136" t="s">
        <v>202</v>
      </c>
      <c r="F36" s="137"/>
      <c r="G36" s="138" t="s">
        <v>203</v>
      </c>
      <c r="H36" s="153" t="n">
        <v>16.305</v>
      </c>
      <c r="I36" s="154"/>
      <c r="J36" s="141" t="n">
        <f aca="false">IF(SUM(H36+I36)&gt;60,60,SUM(H36+I36))</f>
        <v>16.305</v>
      </c>
      <c r="K36" s="155"/>
      <c r="L36" s="156" t="n">
        <v>15.14</v>
      </c>
      <c r="M36" s="154"/>
      <c r="N36" s="141" t="n">
        <f aca="false">IF(SUM(L36+M36)&gt;60,60,SUM(L36+M36))</f>
        <v>15.14</v>
      </c>
      <c r="O36" s="157" t="n">
        <f aca="false">SUM(J36+N36)</f>
        <v>31.445</v>
      </c>
      <c r="P36" s="155"/>
      <c r="Q36" s="153" t="n">
        <v>19.482</v>
      </c>
      <c r="R36" s="154"/>
      <c r="S36" s="141" t="n">
        <f aca="false">IF(SUM(Q36+R36)&gt;60,60,SUM(Q36+R36))</f>
        <v>19.482</v>
      </c>
      <c r="T36" s="157" t="n">
        <f aca="false">SUM(O36+S36)</f>
        <v>50.927</v>
      </c>
      <c r="U36" s="155"/>
      <c r="V36" s="153" t="n">
        <v>14.406</v>
      </c>
      <c r="W36" s="154" t="n">
        <v>5</v>
      </c>
      <c r="X36" s="141" t="n">
        <f aca="false">IF(SUM(V36+W36)&gt;60,60,SUM(V36+W36))</f>
        <v>19.406</v>
      </c>
      <c r="Y36" s="155"/>
      <c r="Z36" s="153"/>
      <c r="AA36" s="154"/>
      <c r="AB36" s="141" t="n">
        <f aca="false">IF(SUM(Z36+AA36)&gt;60,60,SUM(Z36+AA36))</f>
        <v>0</v>
      </c>
      <c r="AC36" s="157" t="n">
        <f aca="false">SUM(X36+AB36)</f>
        <v>19.406</v>
      </c>
      <c r="AD36" s="155"/>
      <c r="AE36" s="153"/>
      <c r="AF36" s="154"/>
      <c r="AG36" s="141" t="n">
        <f aca="false">IF(SUM(AE36+AF36)&gt;60,60,SUM(AE36+AF36))</f>
        <v>0</v>
      </c>
      <c r="AH36" s="155"/>
      <c r="AI36" s="146" t="n">
        <f aca="false">IF(SUM(T36+AC36+AG36)&gt;0,SUM(T36+AC36+AG36),"")</f>
        <v>70.333</v>
      </c>
      <c r="AJ36" s="158" t="n">
        <f aca="false">IF(E36&lt;&gt;"",SUM(I36+M36+R36+W36+AA36+AF36),"")</f>
        <v>5</v>
      </c>
      <c r="AK36" s="49" t="n">
        <f aca="false">IF(D36="",99,+SUM(AL36:AT36)*10+SUM(AU36:BA36))</f>
        <v>52</v>
      </c>
      <c r="AL36" s="67" t="str">
        <f aca="false">IF($D36=1,+'Go Order'!$C$28,IF($D36="L1",+'Go Order'!$C$28,IF($D36="JM1",+'Go Order'!$C$28,IF($D36="JL1",+'Go Order'!$C$28,IF($D36="SM1",+'Go Order'!$C$28,IF($D36="SL1",+'Go Order'!$C$28," "))))))</f>
        <v> </v>
      </c>
      <c r="AM36" s="67" t="str">
        <f aca="false">IF($D36=2,+'Go Order'!$G$28,IF($D36="L2",+'Go Order'!$G$28,IF($D36="JM2",+'Go Order'!$G$28,IF($D36="JL2",+'Go Order'!$G$28,IF($D36="SM2",+'Go Order'!$G$28,IF($D36="SL2",+'Go Order'!$G$28," "))))))</f>
        <v> </v>
      </c>
      <c r="AN36" s="67" t="str">
        <f aca="false">IF($D36=3,+'Go Order'!$K$28,IF($D36="L3",+'Go Order'!$K$28,IF($D36="JM3",+'Go Order'!$K$28,IF($D36="JL3",+'Go Order'!$K$28,IF($D36="SM3",+'Go Order'!$K$28,IF($D36="SL3",+'Go Order'!$K$28," "))))))</f>
        <v> </v>
      </c>
      <c r="AO36" s="67" t="str">
        <f aca="false">IF($D36=4,+'Go Order'!$C$37,IF($D36="L4",+'Go Order'!$C$37,IF($D36="JM4",+'Go Order'!$C$37,IF($D36="JL4",+'Go Order'!$C$37,IF($D36="SM4",+'Go Order'!$C$37,IF($D36="SL4",+'Go Order'!$C$37," "))))))</f>
        <v> </v>
      </c>
      <c r="AP36" s="67" t="n">
        <f aca="false">IF($D36=5,+'Go Order'!$G$37,IF($D36="L5",+'Go Order'!$G$37,IF($D36="JM5",+'Go Order'!$G$37,IF($D36="JL5",+'Go Order'!$G$37,IF($D36="SM5",+'Go Order'!$G$37,IF($D36="SL5",+'Go Order'!$G$37," "))))))</f>
        <v>5</v>
      </c>
      <c r="AQ36" s="67" t="str">
        <f aca="false">IF($D36=6,+'Go Order'!$C$45,IF($D36="L6",+'Go Order'!$C$45,IF($D36="JM6",+'Go Order'!$C$45,IF($D36="JL6",+'Go Order'!$C$45,IF($D36="SM6",+'Go Order'!$C$45,IF($D36="SL6",+'Go Order'!$C$45," "))))))</f>
        <v> </v>
      </c>
      <c r="AR36" s="67" t="str">
        <f aca="false">IF($D36=7,+'Go Order'!$G$45,IF($D36="L7",+'Go Order'!$G$45,IF($D36="JM7",+'Go Order'!$G$45,IF($D36="JL7",+'Go Order'!$G$45,IF($D36="SM7",+'Go Order'!$G$45,IF($D36="SL7",+'Go Order'!$G$45," "))))))</f>
        <v> </v>
      </c>
      <c r="AS36" s="67" t="str">
        <f aca="false">IF(D36="wr",+'Go Order'!$K$41," ")</f>
        <v> </v>
      </c>
      <c r="AT36" s="67" t="str">
        <f aca="false">IF(D36="NCC",+'Go Order'!$K$38," ")</f>
        <v> </v>
      </c>
      <c r="AU36" s="67" t="str">
        <f aca="false">IF($D36=1,+'Go Order'!$D$29,IF($D36="L1",+'Go Order'!$D$30,IF($D36="JM1",+'Go Order'!$D$31,IF($D36="JL1",+'Go Order'!$D$32,IF($D36="SM1",+'Go Order'!$D$33,IF($D36="SL1",+'Go Order'!$D$34," "))))))</f>
        <v> </v>
      </c>
      <c r="AV36" s="67" t="str">
        <f aca="false">IF($D36=2,+'Go Order'!$H$29,IF($D36="L2",+'Go Order'!$H$30,IF($D36="JM2",+'Go Order'!$H$31,IF($D36="JL2",+'Go Order'!$H$32,IF($D36="SM2",+'Go Order'!$H$33,IF($D36="SL2",+'Go Order'!$H$34," "))))))</f>
        <v> </v>
      </c>
      <c r="AW36" s="67" t="str">
        <f aca="false">IF($D36=3,+'Go Order'!$L$29,IF($D36="L3",+'Go Order'!$L$30,IF($D36="JM3",+'Go Order'!$L$31,IF($D36="JL3",+'Go Order'!$L$32,IF($D36="SM3",+'Go Order'!$L$33,IF($D36="SL3",+'Go Order'!$L$34," "))))))</f>
        <v> </v>
      </c>
      <c r="AX36" s="67" t="str">
        <f aca="false">IF($D36=4,+'Go Order'!$D$38,IF($D36="L4",+'Go Order'!$D$39,IF($D36="JM4",+'Go Order'!$D$40,IF($D36="JL4",+'Go Order'!$D$41,IF($D36="SM4",+'Go Order'!$D$42,IF($D36="SL4",+'Go Order'!$D$43," "))))))</f>
        <v> </v>
      </c>
      <c r="AY36" s="67" t="n">
        <f aca="false">IF($D36=5,+'Go Order'!$H$29,IF($D36="L5",+'Go Order'!$H$30,IF($D36="JM5",+'Go Order'!$H$31,IF($D36="JL5",+'Go Order'!$H$32,IF($D36="SM5",+'Go Order'!$H$33,IF($D36="SL5",+'Go Order'!$H$34," "))))))</f>
        <v>2</v>
      </c>
      <c r="AZ36" s="67" t="str">
        <f aca="false">IF($D36=6,+'Go Order'!$D$46,IF($D36="L6",+'Go Order'!$D$47,IF($D36="JM6",+'Go Order'!$D$48,IF($D36="JL6",+'Go Order'!$D$49,IF($D36="SM6",+'Go Order'!$D$50,IF($D36="SL6",+'Go Order'!$D$51," "))))))</f>
        <v> </v>
      </c>
      <c r="BA36" s="67" t="str">
        <f aca="false">IF($D36=7,+'Go Order'!$H$46,IF($D36="L7",+'Go Order'!$H$47,IF($D36="JM7",+'Go Order'!$H$48,IF($D36="JL7",+'Go Order'!$H$49,IF($D36="SM7",+'Go Order'!$H$50,IF($D36="SL7",+'Go Order'!$H$51," "))))))</f>
        <v> </v>
      </c>
      <c r="BB36" s="135"/>
      <c r="BC36" s="135"/>
      <c r="BD36" s="135"/>
      <c r="BE36" s="135"/>
      <c r="BF36" s="135"/>
      <c r="BG36" s="135"/>
      <c r="BH36" s="162" t="s">
        <v>129</v>
      </c>
    </row>
    <row r="37" customFormat="false" ht="12.75" hidden="false" customHeight="false" outlineLevel="0" collapsed="false">
      <c r="A37" s="151" t="n">
        <v>29</v>
      </c>
      <c r="B37" s="152" t="n">
        <v>29</v>
      </c>
      <c r="C37" s="134"/>
      <c r="D37" s="135"/>
      <c r="E37" s="136"/>
      <c r="F37" s="137"/>
      <c r="G37" s="138"/>
      <c r="H37" s="153"/>
      <c r="I37" s="154"/>
      <c r="J37" s="141" t="n">
        <f aca="false">IF(SUM(H37+I37)&gt;60,60,SUM(H37+I37))</f>
        <v>0</v>
      </c>
      <c r="K37" s="155"/>
      <c r="L37" s="156"/>
      <c r="M37" s="154"/>
      <c r="N37" s="141" t="n">
        <f aca="false">IF(SUM(L37+M37)&gt;60,60,SUM(L37+M37))</f>
        <v>0</v>
      </c>
      <c r="O37" s="157" t="n">
        <f aca="false">SUM(J37+N37)</f>
        <v>0</v>
      </c>
      <c r="P37" s="155"/>
      <c r="Q37" s="153"/>
      <c r="R37" s="154"/>
      <c r="S37" s="141" t="n">
        <f aca="false">IF(SUM(Q37+R37)&gt;60,60,SUM(Q37+R37))</f>
        <v>0</v>
      </c>
      <c r="T37" s="157" t="n">
        <f aca="false">SUM(O37+S37)</f>
        <v>0</v>
      </c>
      <c r="U37" s="155"/>
      <c r="V37" s="153"/>
      <c r="W37" s="154"/>
      <c r="X37" s="141" t="n">
        <f aca="false">IF(SUM(V37+W37)&gt;60,60,SUM(V37+W37))</f>
        <v>0</v>
      </c>
      <c r="Y37" s="155"/>
      <c r="Z37" s="153"/>
      <c r="AA37" s="154"/>
      <c r="AB37" s="141" t="n">
        <f aca="false">IF(SUM(Z37+AA37)&gt;60,60,SUM(Z37+AA37))</f>
        <v>0</v>
      </c>
      <c r="AC37" s="157" t="n">
        <f aca="false">SUM(X37+AB37)</f>
        <v>0</v>
      </c>
      <c r="AD37" s="155"/>
      <c r="AE37" s="153"/>
      <c r="AF37" s="154"/>
      <c r="AG37" s="141" t="n">
        <f aca="false">IF(SUM(AE37+AF37)&gt;60,60,SUM(AE37+AF37))</f>
        <v>0</v>
      </c>
      <c r="AH37" s="155"/>
      <c r="AI37" s="146" t="str">
        <f aca="false">IF(SUM(T37+AC37+AG37)&gt;0,SUM(T37+AC37+AG37),"")</f>
        <v/>
      </c>
      <c r="AJ37" s="158" t="str">
        <f aca="false">IF(E37&lt;&gt;"",SUM(I37+M37+R37+W37+AA37+AF37),"")</f>
        <v/>
      </c>
      <c r="AK37" s="49" t="n">
        <f aca="false">IF(D37="",99,+SUM(AL37:AT37)*10+SUM(AU37:BA37))</f>
        <v>99</v>
      </c>
      <c r="AL37" s="67" t="str">
        <f aca="false">IF($D37=1,+'Go Order'!$C$28,IF($D37="L1",+'Go Order'!$C$28,IF($D37="JM1",+'Go Order'!$C$28,IF($D37="JL1",+'Go Order'!$C$28,IF($D37="SM1",+'Go Order'!$C$28,IF($D37="SL1",+'Go Order'!$C$28," "))))))</f>
        <v> </v>
      </c>
      <c r="AM37" s="67" t="str">
        <f aca="false">IF($D37=2,+'Go Order'!$G$28,IF($D37="L2",+'Go Order'!$G$28,IF($D37="JM2",+'Go Order'!$G$28,IF($D37="JL2",+'Go Order'!$G$28,IF($D37="SM2",+'Go Order'!$G$28,IF($D37="SL2",+'Go Order'!$G$28," "))))))</f>
        <v> </v>
      </c>
      <c r="AN37" s="67" t="str">
        <f aca="false">IF($D37=3,+'Go Order'!$K$28,IF($D37="L3",+'Go Order'!$K$28,IF($D37="JM3",+'Go Order'!$K$28,IF($D37="JL3",+'Go Order'!$K$28,IF($D37="SM3",+'Go Order'!$K$28,IF($D37="SL3",+'Go Order'!$K$28," "))))))</f>
        <v> </v>
      </c>
      <c r="AO37" s="67" t="str">
        <f aca="false">IF($D37=4,+'Go Order'!$C$37,IF($D37="L4",+'Go Order'!$C$37,IF($D37="JM4",+'Go Order'!$C$37,IF($D37="JL4",+'Go Order'!$C$37,IF($D37="SM4",+'Go Order'!$C$37,IF($D37="SL4",+'Go Order'!$C$37," "))))))</f>
        <v> </v>
      </c>
      <c r="AP37" s="67" t="str">
        <f aca="false">IF($D37=5,+'Go Order'!$G$37,IF($D37="L5",+'Go Order'!$G$37,IF($D37="JM5",+'Go Order'!$G$37,IF($D37="JL5",+'Go Order'!$G$37,IF($D37="SM5",+'Go Order'!$G$37,IF($D37="SL5",+'Go Order'!$G$37," "))))))</f>
        <v> </v>
      </c>
      <c r="AQ37" s="67" t="str">
        <f aca="false">IF($D37=6,+'Go Order'!$C$45,IF($D37="L6",+'Go Order'!$C$45,IF($D37="JM6",+'Go Order'!$C$45,IF($D37="JL6",+'Go Order'!$C$45,IF($D37="SM6",+'Go Order'!$C$45,IF($D37="SL6",+'Go Order'!$C$45," "))))))</f>
        <v> </v>
      </c>
      <c r="AR37" s="67" t="str">
        <f aca="false">IF($D37=7,+'Go Order'!$G$45,IF($D37="L7",+'Go Order'!$G$45,IF($D37="JM7",+'Go Order'!$G$45,IF($D37="JL7",+'Go Order'!$G$45,IF($D37="SM7",+'Go Order'!$G$45,IF($D37="SL7",+'Go Order'!$G$45," "))))))</f>
        <v> </v>
      </c>
      <c r="AS37" s="67" t="str">
        <f aca="false">IF(D37="wr",+'Go Order'!$K$41," ")</f>
        <v> </v>
      </c>
      <c r="AT37" s="67" t="str">
        <f aca="false">IF(D37="NCC",+'Go Order'!$K$38," ")</f>
        <v> </v>
      </c>
      <c r="AU37" s="67" t="str">
        <f aca="false">IF($D37=1,+'Go Order'!$D$29,IF($D37="L1",+'Go Order'!$D$30,IF($D37="JM1",+'Go Order'!$D$31,IF($D37="JL1",+'Go Order'!$D$32,IF($D37="SM1",+'Go Order'!$D$33,IF($D37="SL1",+'Go Order'!$D$34," "))))))</f>
        <v> </v>
      </c>
      <c r="AV37" s="67" t="str">
        <f aca="false">IF($D37=2,+'Go Order'!$H$29,IF($D37="L2",+'Go Order'!$H$30,IF($D37="JM2",+'Go Order'!$H$31,IF($D37="JL2",+'Go Order'!$H$32,IF($D37="SM2",+'Go Order'!$H$33,IF($D37="SL2",+'Go Order'!$H$34," "))))))</f>
        <v> </v>
      </c>
      <c r="AW37" s="67" t="str">
        <f aca="false">IF($D37=3,+'Go Order'!$L$29,IF($D37="L3",+'Go Order'!$L$30,IF($D37="JM3",+'Go Order'!$L$31,IF($D37="JL3",+'Go Order'!$L$32,IF($D37="SM3",+'Go Order'!$L$33,IF($D37="SL3",+'Go Order'!$L$34," "))))))</f>
        <v> </v>
      </c>
      <c r="AX37" s="67" t="str">
        <f aca="false">IF($D37=4,+'Go Order'!$D$38,IF($D37="L4",+'Go Order'!$D$39,IF($D37="JM4",+'Go Order'!$D$40,IF($D37="JL4",+'Go Order'!$D$41,IF($D37="SM4",+'Go Order'!$D$42,IF($D37="SL4",+'Go Order'!$D$43," "))))))</f>
        <v> </v>
      </c>
      <c r="AY37" s="67" t="str">
        <f aca="false">IF($D37=5,+'Go Order'!$H$29,IF($D37="L5",+'Go Order'!$H$30,IF($D37="JM5",+'Go Order'!$H$31,IF($D37="JL5",+'Go Order'!$H$32,IF($D37="SM5",+'Go Order'!$H$33,IF($D37="SL5",+'Go Order'!$H$34," "))))))</f>
        <v> </v>
      </c>
      <c r="AZ37" s="67" t="str">
        <f aca="false">IF($D37=6,+'Go Order'!$D$46,IF($D37="L6",+'Go Order'!$D$47,IF($D37="JM6",+'Go Order'!$D$48,IF($D37="JL6",+'Go Order'!$D$49,IF($D37="SM6",+'Go Order'!$D$50,IF($D37="SL6",+'Go Order'!$D$51," "))))))</f>
        <v> </v>
      </c>
      <c r="BA37" s="67" t="str">
        <f aca="false">IF($D37=7,+'Go Order'!$H$46,IF($D37="L7",+'Go Order'!$H$47,IF($D37="JM7",+'Go Order'!$H$48,IF($D37="JL7",+'Go Order'!$H$49,IF($D37="SM7",+'Go Order'!$H$50,IF($D37="SL7",+'Go Order'!$H$51," "))))))</f>
        <v> </v>
      </c>
      <c r="BB37" s="154"/>
      <c r="BC37" s="154"/>
      <c r="BD37" s="154"/>
      <c r="BE37" s="154"/>
      <c r="BF37" s="154"/>
      <c r="BG37" s="154"/>
      <c r="BH37" s="162" t="s">
        <v>129</v>
      </c>
    </row>
    <row r="38" s="163" customFormat="true" ht="12.75" hidden="false" customHeight="false" outlineLevel="0" collapsed="false">
      <c r="A38" s="151" t="n">
        <v>30</v>
      </c>
      <c r="B38" s="152" t="n">
        <v>30</v>
      </c>
      <c r="C38" s="134"/>
      <c r="D38" s="135"/>
      <c r="E38" s="136"/>
      <c r="F38" s="137"/>
      <c r="G38" s="138"/>
      <c r="H38" s="153"/>
      <c r="I38" s="154"/>
      <c r="J38" s="141" t="n">
        <f aca="false">IF(SUM(H38+I38)&gt;60,60,SUM(H38+I38))</f>
        <v>0</v>
      </c>
      <c r="K38" s="155"/>
      <c r="L38" s="156"/>
      <c r="M38" s="154"/>
      <c r="N38" s="141" t="n">
        <f aca="false">IF(SUM(L38+M38)&gt;60,60,SUM(L38+M38))</f>
        <v>0</v>
      </c>
      <c r="O38" s="157" t="n">
        <f aca="false">SUM(J38+N38)</f>
        <v>0</v>
      </c>
      <c r="P38" s="155"/>
      <c r="Q38" s="153"/>
      <c r="R38" s="154"/>
      <c r="S38" s="141" t="n">
        <f aca="false">IF(SUM(Q38+R38)&gt;60,60,SUM(Q38+R38))</f>
        <v>0</v>
      </c>
      <c r="T38" s="157" t="n">
        <f aca="false">SUM(O38+S38)</f>
        <v>0</v>
      </c>
      <c r="U38" s="155"/>
      <c r="V38" s="153"/>
      <c r="W38" s="154"/>
      <c r="X38" s="141" t="n">
        <f aca="false">IF(SUM(V38+W38)&gt;60,60,SUM(V38+W38))</f>
        <v>0</v>
      </c>
      <c r="Y38" s="155"/>
      <c r="Z38" s="153"/>
      <c r="AA38" s="154"/>
      <c r="AB38" s="141" t="n">
        <f aca="false">IF(SUM(Z38+AA38)&gt;60,60,SUM(Z38+AA38))</f>
        <v>0</v>
      </c>
      <c r="AC38" s="157" t="n">
        <f aca="false">SUM(X38+AB38)</f>
        <v>0</v>
      </c>
      <c r="AD38" s="155"/>
      <c r="AE38" s="153"/>
      <c r="AF38" s="154"/>
      <c r="AG38" s="141" t="n">
        <f aca="false">IF(SUM(AE38+AF38)&gt;60,60,SUM(AE38+AF38))</f>
        <v>0</v>
      </c>
      <c r="AH38" s="155"/>
      <c r="AI38" s="146" t="str">
        <f aca="false">IF(SUM(T38+AC38+AG38)&gt;0,SUM(T38+AC38+AG38),"")</f>
        <v/>
      </c>
      <c r="AJ38" s="158" t="str">
        <f aca="false">IF(E38&lt;&gt;"",SUM(I38+M38+R38+W38+AA38+AF38),"")</f>
        <v/>
      </c>
      <c r="AK38" s="49" t="n">
        <f aca="false">IF(D38="",99,+SUM(AL38:AT38)*10+SUM(AU38:BA38))</f>
        <v>99</v>
      </c>
      <c r="AL38" s="67" t="str">
        <f aca="false">IF($D38=1,+'Go Order'!$C$28,IF($D38="L1",+'Go Order'!$C$28,IF($D38="JM1",+'Go Order'!$C$28,IF($D38="JL1",+'Go Order'!$C$28,IF($D38="SM1",+'Go Order'!$C$28,IF($D38="SL1",+'Go Order'!$C$28," "))))))</f>
        <v> </v>
      </c>
      <c r="AM38" s="67" t="str">
        <f aca="false">IF($D38=2,+'Go Order'!$G$28,IF($D38="L2",+'Go Order'!$G$28,IF($D38="JM2",+'Go Order'!$G$28,IF($D38="JL2",+'Go Order'!$G$28,IF($D38="SM2",+'Go Order'!$G$28,IF($D38="SL2",+'Go Order'!$G$28," "))))))</f>
        <v> </v>
      </c>
      <c r="AN38" s="67" t="str">
        <f aca="false">IF($D38=3,+'Go Order'!$K$28,IF($D38="L3",+'Go Order'!$K$28,IF($D38="JM3",+'Go Order'!$K$28,IF($D38="JL3",+'Go Order'!$K$28,IF($D38="SM3",+'Go Order'!$K$28,IF($D38="SL3",+'Go Order'!$K$28," "))))))</f>
        <v> </v>
      </c>
      <c r="AO38" s="67" t="str">
        <f aca="false">IF($D38=4,+'Go Order'!$C$37,IF($D38="L4",+'Go Order'!$C$37,IF($D38="JM4",+'Go Order'!$C$37,IF($D38="JL4",+'Go Order'!$C$37,IF($D38="SM4",+'Go Order'!$C$37,IF($D38="SL4",+'Go Order'!$C$37," "))))))</f>
        <v> </v>
      </c>
      <c r="AP38" s="67" t="str">
        <f aca="false">IF($D38=5,+'Go Order'!$G$37,IF($D38="L5",+'Go Order'!$G$37,IF($D38="JM5",+'Go Order'!$G$37,IF($D38="JL5",+'Go Order'!$G$37,IF($D38="SM5",+'Go Order'!$G$37,IF($D38="SL5",+'Go Order'!$G$37," "))))))</f>
        <v> </v>
      </c>
      <c r="AQ38" s="67" t="str">
        <f aca="false">IF($D38=6,+'Go Order'!$C$45,IF($D38="L6",+'Go Order'!$C$45,IF($D38="JM6",+'Go Order'!$C$45,IF($D38="JL6",+'Go Order'!$C$45,IF($D38="SM6",+'Go Order'!$C$45,IF($D38="SL6",+'Go Order'!$C$45," "))))))</f>
        <v> </v>
      </c>
      <c r="AR38" s="67" t="str">
        <f aca="false">IF($D38=7,+'Go Order'!$G$45,IF($D38="L7",+'Go Order'!$G$45,IF($D38="JM7",+'Go Order'!$G$45,IF($D38="JL7",+'Go Order'!$G$45,IF($D38="SM7",+'Go Order'!$G$45,IF($D38="SL7",+'Go Order'!$G$45," "))))))</f>
        <v> </v>
      </c>
      <c r="AS38" s="67" t="str">
        <f aca="false">IF(D38="wr",+'Go Order'!$K$41," ")</f>
        <v> </v>
      </c>
      <c r="AT38" s="67" t="str">
        <f aca="false">IF(D38="NCC",+'Go Order'!$K$38," ")</f>
        <v> </v>
      </c>
      <c r="AU38" s="67" t="str">
        <f aca="false">IF($D38=1,+'Go Order'!$D$29,IF($D38="L1",+'Go Order'!$D$30,IF($D38="JM1",+'Go Order'!$D$31,IF($D38="JL1",+'Go Order'!$D$32,IF($D38="SM1",+'Go Order'!$D$33,IF($D38="SL1",+'Go Order'!$D$34," "))))))</f>
        <v> </v>
      </c>
      <c r="AV38" s="67" t="str">
        <f aca="false">IF($D38=2,+'Go Order'!$H$29,IF($D38="L2",+'Go Order'!$H$30,IF($D38="JM2",+'Go Order'!$H$31,IF($D38="JL2",+'Go Order'!$H$32,IF($D38="SM2",+'Go Order'!$H$33,IF($D38="SL2",+'Go Order'!$H$34," "))))))</f>
        <v> </v>
      </c>
      <c r="AW38" s="67" t="str">
        <f aca="false">IF($D38=3,+'Go Order'!$L$29,IF($D38="L3",+'Go Order'!$L$30,IF($D38="JM3",+'Go Order'!$L$31,IF($D38="JL3",+'Go Order'!$L$32,IF($D38="SM3",+'Go Order'!$L$33,IF($D38="SL3",+'Go Order'!$L$34," "))))))</f>
        <v> </v>
      </c>
      <c r="AX38" s="67" t="str">
        <f aca="false">IF($D38=4,+'Go Order'!$D$38,IF($D38="L4",+'Go Order'!$D$39,IF($D38="JM4",+'Go Order'!$D$40,IF($D38="JL4",+'Go Order'!$D$41,IF($D38="SM4",+'Go Order'!$D$42,IF($D38="SL4",+'Go Order'!$D$43," "))))))</f>
        <v> </v>
      </c>
      <c r="AY38" s="67" t="str">
        <f aca="false">IF($D38=5,+'Go Order'!$H$29,IF($D38="L5",+'Go Order'!$H$30,IF($D38="JM5",+'Go Order'!$H$31,IF($D38="JL5",+'Go Order'!$H$32,IF($D38="SM5",+'Go Order'!$H$33,IF($D38="SL5",+'Go Order'!$H$34," "))))))</f>
        <v> </v>
      </c>
      <c r="AZ38" s="67" t="str">
        <f aca="false">IF($D38=6,+'Go Order'!$D$46,IF($D38="L6",+'Go Order'!$D$47,IF($D38="JM6",+'Go Order'!$D$48,IF($D38="JL6",+'Go Order'!$D$49,IF($D38="SM6",+'Go Order'!$D$50,IF($D38="SL6",+'Go Order'!$D$51," "))))))</f>
        <v> </v>
      </c>
      <c r="BA38" s="67" t="str">
        <f aca="false">IF($D38=7,+'Go Order'!$H$46,IF($D38="L7",+'Go Order'!$H$47,IF($D38="JM7",+'Go Order'!$H$48,IF($D38="JL7",+'Go Order'!$H$49,IF($D38="SM7",+'Go Order'!$H$50,IF($D38="SL7",+'Go Order'!$H$51," "))))))</f>
        <v> </v>
      </c>
      <c r="BB38" s="154"/>
      <c r="BC38" s="154"/>
      <c r="BD38" s="154"/>
      <c r="BE38" s="154"/>
      <c r="BF38" s="154"/>
      <c r="BG38" s="154"/>
      <c r="BH38" s="162" t="s">
        <v>129</v>
      </c>
      <c r="BI38" s="2"/>
      <c r="BJ38" s="2"/>
      <c r="BK38" s="2"/>
      <c r="BL38" s="2"/>
      <c r="BM38" s="2"/>
      <c r="BN38" s="2"/>
      <c r="BO38" s="2"/>
      <c r="BP38" s="2"/>
      <c r="BQ38" s="2"/>
      <c r="BR38" s="2"/>
      <c r="BS38" s="2"/>
    </row>
    <row r="39" customFormat="false" ht="12.75" hidden="false" customHeight="false" outlineLevel="0" collapsed="false">
      <c r="A39" s="151" t="n">
        <v>31</v>
      </c>
      <c r="B39" s="152" t="n">
        <v>31</v>
      </c>
      <c r="C39" s="134"/>
      <c r="D39" s="135"/>
      <c r="E39" s="136"/>
      <c r="F39" s="137"/>
      <c r="G39" s="138"/>
      <c r="H39" s="153"/>
      <c r="I39" s="154"/>
      <c r="J39" s="141" t="n">
        <f aca="false">IF(SUM(H39+I39)&gt;60,60,SUM(H39+I39))</f>
        <v>0</v>
      </c>
      <c r="K39" s="155"/>
      <c r="L39" s="156"/>
      <c r="M39" s="154"/>
      <c r="N39" s="141" t="n">
        <f aca="false">IF(SUM(L39+M39)&gt;60,60,SUM(L39+M39))</f>
        <v>0</v>
      </c>
      <c r="O39" s="157" t="n">
        <f aca="false">SUM(J39+N39)</f>
        <v>0</v>
      </c>
      <c r="P39" s="155"/>
      <c r="Q39" s="153"/>
      <c r="R39" s="154"/>
      <c r="S39" s="141" t="n">
        <f aca="false">IF(SUM(Q39+R39)&gt;60,60,SUM(Q39+R39))</f>
        <v>0</v>
      </c>
      <c r="T39" s="157" t="n">
        <f aca="false">SUM(O39+S39)</f>
        <v>0</v>
      </c>
      <c r="U39" s="155"/>
      <c r="V39" s="153"/>
      <c r="W39" s="154"/>
      <c r="X39" s="141" t="n">
        <f aca="false">IF(SUM(V39+W39)&gt;60,60,SUM(V39+W39))</f>
        <v>0</v>
      </c>
      <c r="Y39" s="155"/>
      <c r="Z39" s="153"/>
      <c r="AA39" s="154"/>
      <c r="AB39" s="141" t="n">
        <f aca="false">IF(SUM(Z39+AA39)&gt;60,60,SUM(Z39+AA39))</f>
        <v>0</v>
      </c>
      <c r="AC39" s="157" t="n">
        <f aca="false">SUM(X39+AB39)</f>
        <v>0</v>
      </c>
      <c r="AD39" s="155"/>
      <c r="AE39" s="153"/>
      <c r="AF39" s="154"/>
      <c r="AG39" s="141" t="n">
        <f aca="false">IF(SUM(AE39+AF39)&gt;60,60,SUM(AE39+AF39))</f>
        <v>0</v>
      </c>
      <c r="AH39" s="155"/>
      <c r="AI39" s="146" t="str">
        <f aca="false">IF(SUM(T39+AC39+AG39)&gt;0,SUM(T39+AC39+AG39),"")</f>
        <v/>
      </c>
      <c r="AJ39" s="158" t="str">
        <f aca="false">IF(E39&lt;&gt;"",SUM(I39+M39+R39+W39+AA39+AF39),"")</f>
        <v/>
      </c>
      <c r="AK39" s="49" t="n">
        <f aca="false">IF(D39="",99,+SUM(AL39:AT39)*10+SUM(AU39:BA39))</f>
        <v>99</v>
      </c>
      <c r="AL39" s="67" t="str">
        <f aca="false">IF($D39=1,+'Go Order'!$C$28,IF($D39="L1",+'Go Order'!$C$28,IF($D39="JM1",+'Go Order'!$C$28,IF($D39="JL1",+'Go Order'!$C$28,IF($D39="SM1",+'Go Order'!$C$28,IF($D39="SL1",+'Go Order'!$C$28," "))))))</f>
        <v> </v>
      </c>
      <c r="AM39" s="67" t="str">
        <f aca="false">IF($D39=2,+'Go Order'!$G$28,IF($D39="L2",+'Go Order'!$G$28,IF($D39="JM2",+'Go Order'!$G$28,IF($D39="JL2",+'Go Order'!$G$28,IF($D39="SM2",+'Go Order'!$G$28,IF($D39="SL2",+'Go Order'!$G$28," "))))))</f>
        <v> </v>
      </c>
      <c r="AN39" s="67" t="str">
        <f aca="false">IF($D39=3,+'Go Order'!$K$28,IF($D39="L3",+'Go Order'!$K$28,IF($D39="JM3",+'Go Order'!$K$28,IF($D39="JL3",+'Go Order'!$K$28,IF($D39="SM3",+'Go Order'!$K$28,IF($D39="SL3",+'Go Order'!$K$28," "))))))</f>
        <v> </v>
      </c>
      <c r="AO39" s="67" t="str">
        <f aca="false">IF($D39=4,+'Go Order'!$C$37,IF($D39="L4",+'Go Order'!$C$37,IF($D39="JM4",+'Go Order'!$C$37,IF($D39="JL4",+'Go Order'!$C$37,IF($D39="SM4",+'Go Order'!$C$37,IF($D39="SL4",+'Go Order'!$C$37," "))))))</f>
        <v> </v>
      </c>
      <c r="AP39" s="67" t="str">
        <f aca="false">IF($D39=5,+'Go Order'!$G$37,IF($D39="L5",+'Go Order'!$G$37,IF($D39="JM5",+'Go Order'!$G$37,IF($D39="JL5",+'Go Order'!$G$37,IF($D39="SM5",+'Go Order'!$G$37,IF($D39="SL5",+'Go Order'!$G$37," "))))))</f>
        <v> </v>
      </c>
      <c r="AQ39" s="67" t="str">
        <f aca="false">IF($D39=6,+'Go Order'!$C$45,IF($D39="L6",+'Go Order'!$C$45,IF($D39="JM6",+'Go Order'!$C$45,IF($D39="JL6",+'Go Order'!$C$45,IF($D39="SM6",+'Go Order'!$C$45,IF($D39="SL6",+'Go Order'!$C$45," "))))))</f>
        <v> </v>
      </c>
      <c r="AR39" s="67" t="str">
        <f aca="false">IF($D39=7,+'Go Order'!$G$45,IF($D39="L7",+'Go Order'!$G$45,IF($D39="JM7",+'Go Order'!$G$45,IF($D39="JL7",+'Go Order'!$G$45,IF($D39="SM7",+'Go Order'!$G$45,IF($D39="SL7",+'Go Order'!$G$45," "))))))</f>
        <v> </v>
      </c>
      <c r="AS39" s="67" t="str">
        <f aca="false">IF(D39="wr",+'Go Order'!$K$41," ")</f>
        <v> </v>
      </c>
      <c r="AT39" s="67" t="str">
        <f aca="false">IF(D39="NCC",+'Go Order'!$K$38," ")</f>
        <v> </v>
      </c>
      <c r="AU39" s="67" t="str">
        <f aca="false">IF($D39=1,+'Go Order'!$D$29,IF($D39="L1",+'Go Order'!$D$30,IF($D39="JM1",+'Go Order'!$D$31,IF($D39="JL1",+'Go Order'!$D$32,IF($D39="SM1",+'Go Order'!$D$33,IF($D39="SL1",+'Go Order'!$D$34," "))))))</f>
        <v> </v>
      </c>
      <c r="AV39" s="67" t="str">
        <f aca="false">IF($D39=2,+'Go Order'!$H$29,IF($D39="L2",+'Go Order'!$H$30,IF($D39="JM2",+'Go Order'!$H$31,IF($D39="JL2",+'Go Order'!$H$32,IF($D39="SM2",+'Go Order'!$H$33,IF($D39="SL2",+'Go Order'!$H$34," "))))))</f>
        <v> </v>
      </c>
      <c r="AW39" s="67" t="str">
        <f aca="false">IF($D39=3,+'Go Order'!$L$29,IF($D39="L3",+'Go Order'!$L$30,IF($D39="JM3",+'Go Order'!$L$31,IF($D39="JL3",+'Go Order'!$L$32,IF($D39="SM3",+'Go Order'!$L$33,IF($D39="SL3",+'Go Order'!$L$34," "))))))</f>
        <v> </v>
      </c>
      <c r="AX39" s="67" t="str">
        <f aca="false">IF($D39=4,+'Go Order'!$D$38,IF($D39="L4",+'Go Order'!$D$39,IF($D39="JM4",+'Go Order'!$D$40,IF($D39="JL4",+'Go Order'!$D$41,IF($D39="SM4",+'Go Order'!$D$42,IF($D39="SL4",+'Go Order'!$D$43," "))))))</f>
        <v> </v>
      </c>
      <c r="AY39" s="67" t="str">
        <f aca="false">IF($D39=5,+'Go Order'!$H$29,IF($D39="L5",+'Go Order'!$H$30,IF($D39="JM5",+'Go Order'!$H$31,IF($D39="JL5",+'Go Order'!$H$32,IF($D39="SM5",+'Go Order'!$H$33,IF($D39="SL5",+'Go Order'!$H$34," "))))))</f>
        <v> </v>
      </c>
      <c r="AZ39" s="67" t="str">
        <f aca="false">IF($D39=6,+'Go Order'!$D$46,IF($D39="L6",+'Go Order'!$D$47,IF($D39="JM6",+'Go Order'!$D$48,IF($D39="JL6",+'Go Order'!$D$49,IF($D39="SM6",+'Go Order'!$D$50,IF($D39="SL6",+'Go Order'!$D$51," "))))))</f>
        <v> </v>
      </c>
      <c r="BA39" s="67" t="str">
        <f aca="false">IF($D39=7,+'Go Order'!$H$46,IF($D39="L7",+'Go Order'!$H$47,IF($D39="JM7",+'Go Order'!$H$48,IF($D39="JL7",+'Go Order'!$H$49,IF($D39="SM7",+'Go Order'!$H$50,IF($D39="SL7",+'Go Order'!$H$51," "))))))</f>
        <v> </v>
      </c>
      <c r="BB39" s="154"/>
      <c r="BC39" s="154"/>
      <c r="BD39" s="154"/>
      <c r="BE39" s="154"/>
      <c r="BF39" s="154"/>
      <c r="BG39" s="154"/>
      <c r="BH39" s="162" t="s">
        <v>204</v>
      </c>
    </row>
    <row r="40" customFormat="false" ht="12.75" hidden="false" customHeight="false" outlineLevel="0" collapsed="false">
      <c r="A40" s="151" t="n">
        <v>32</v>
      </c>
      <c r="B40" s="152" t="n">
        <v>32</v>
      </c>
      <c r="C40" s="134"/>
      <c r="D40" s="135"/>
      <c r="E40" s="136"/>
      <c r="F40" s="137"/>
      <c r="G40" s="138"/>
      <c r="H40" s="153"/>
      <c r="I40" s="154"/>
      <c r="J40" s="141" t="n">
        <f aca="false">IF(SUM(H40+I40)&gt;60,60,SUM(H40+I40))</f>
        <v>0</v>
      </c>
      <c r="K40" s="155"/>
      <c r="L40" s="156"/>
      <c r="M40" s="154"/>
      <c r="N40" s="141" t="n">
        <f aca="false">IF(SUM(L40+M40)&gt;60,60,SUM(L40+M40))</f>
        <v>0</v>
      </c>
      <c r="O40" s="157" t="n">
        <f aca="false">SUM(J40+N40)</f>
        <v>0</v>
      </c>
      <c r="P40" s="155"/>
      <c r="Q40" s="153"/>
      <c r="R40" s="154"/>
      <c r="S40" s="141" t="n">
        <f aca="false">IF(SUM(Q40+R40)&gt;60,60,SUM(Q40+R40))</f>
        <v>0</v>
      </c>
      <c r="T40" s="157" t="n">
        <f aca="false">SUM(O40+S40)</f>
        <v>0</v>
      </c>
      <c r="U40" s="155"/>
      <c r="V40" s="153"/>
      <c r="W40" s="154"/>
      <c r="X40" s="141" t="n">
        <f aca="false">IF(SUM(V40+W40)&gt;60,60,SUM(V40+W40))</f>
        <v>0</v>
      </c>
      <c r="Y40" s="155"/>
      <c r="Z40" s="153"/>
      <c r="AA40" s="154"/>
      <c r="AB40" s="141" t="n">
        <f aca="false">IF(SUM(Z40+AA40)&gt;60,60,SUM(Z40+AA40))</f>
        <v>0</v>
      </c>
      <c r="AC40" s="157" t="n">
        <f aca="false">SUM(X40+AB40)</f>
        <v>0</v>
      </c>
      <c r="AD40" s="155"/>
      <c r="AE40" s="153"/>
      <c r="AF40" s="154"/>
      <c r="AG40" s="141" t="n">
        <f aca="false">IF(SUM(AE40+AF40)&gt;60,60,SUM(AE40+AF40))</f>
        <v>0</v>
      </c>
      <c r="AH40" s="155"/>
      <c r="AI40" s="146" t="str">
        <f aca="false">IF(SUM(T40+AC40+AG40)&gt;0,SUM(T40+AC40+AG40),"")</f>
        <v/>
      </c>
      <c r="AJ40" s="158" t="str">
        <f aca="false">IF(E40&lt;&gt;"",SUM(I40+M40+R40+W40+AA40+AF40),"")</f>
        <v/>
      </c>
      <c r="AK40" s="49" t="n">
        <f aca="false">IF(D40="",99,+SUM(AL40:AT40)*10+SUM(AU40:BA40))</f>
        <v>99</v>
      </c>
      <c r="AL40" s="67" t="str">
        <f aca="false">IF($D40=1,+'Go Order'!$C$28,IF($D40="L1",+'Go Order'!$C$28,IF($D40="JM1",+'Go Order'!$C$28,IF($D40="JL1",+'Go Order'!$C$28,IF($D40="SM1",+'Go Order'!$C$28,IF($D40="SL1",+'Go Order'!$C$28," "))))))</f>
        <v> </v>
      </c>
      <c r="AM40" s="67" t="str">
        <f aca="false">IF($D40=2,+'Go Order'!$G$28,IF($D40="L2",+'Go Order'!$G$28,IF($D40="JM2",+'Go Order'!$G$28,IF($D40="JL2",+'Go Order'!$G$28,IF($D40="SM2",+'Go Order'!$G$28,IF($D40="SL2",+'Go Order'!$G$28," "))))))</f>
        <v> </v>
      </c>
      <c r="AN40" s="67" t="str">
        <f aca="false">IF($D40=3,+'Go Order'!$K$28,IF($D40="L3",+'Go Order'!$K$28,IF($D40="JM3",+'Go Order'!$K$28,IF($D40="JL3",+'Go Order'!$K$28,IF($D40="SM3",+'Go Order'!$K$28,IF($D40="SL3",+'Go Order'!$K$28," "))))))</f>
        <v> </v>
      </c>
      <c r="AO40" s="67" t="str">
        <f aca="false">IF($D40=4,+'Go Order'!$C$37,IF($D40="L4",+'Go Order'!$C$37,IF($D40="JM4",+'Go Order'!$C$37,IF($D40="JL4",+'Go Order'!$C$37,IF($D40="SM4",+'Go Order'!$C$37,IF($D40="SL4",+'Go Order'!$C$37," "))))))</f>
        <v> </v>
      </c>
      <c r="AP40" s="67" t="str">
        <f aca="false">IF($D40=5,+'Go Order'!$G$37,IF($D40="L5",+'Go Order'!$G$37,IF($D40="JM5",+'Go Order'!$G$37,IF($D40="JL5",+'Go Order'!$G$37,IF($D40="SM5",+'Go Order'!$G$37,IF($D40="SL5",+'Go Order'!$G$37," "))))))</f>
        <v> </v>
      </c>
      <c r="AQ40" s="67" t="str">
        <f aca="false">IF($D40=6,+'Go Order'!$C$45,IF($D40="L6",+'Go Order'!$C$45,IF($D40="JM6",+'Go Order'!$C$45,IF($D40="JL6",+'Go Order'!$C$45,IF($D40="SM6",+'Go Order'!$C$45,IF($D40="SL6",+'Go Order'!$C$45," "))))))</f>
        <v> </v>
      </c>
      <c r="AR40" s="67" t="str">
        <f aca="false">IF($D40=7,+'Go Order'!$G$45,IF($D40="L7",+'Go Order'!$G$45,IF($D40="JM7",+'Go Order'!$G$45,IF($D40="JL7",+'Go Order'!$G$45,IF($D40="SM7",+'Go Order'!$G$45,IF($D40="SL7",+'Go Order'!$G$45," "))))))</f>
        <v> </v>
      </c>
      <c r="AS40" s="67" t="str">
        <f aca="false">IF(D40="wr",+'Go Order'!$K$41," ")</f>
        <v> </v>
      </c>
      <c r="AT40" s="67" t="str">
        <f aca="false">IF(D40="NCC",+'Go Order'!$K$38," ")</f>
        <v> </v>
      </c>
      <c r="AU40" s="67" t="str">
        <f aca="false">IF($D40=1,+'Go Order'!$D$29,IF($D40="L1",+'Go Order'!$D$30,IF($D40="JM1",+'Go Order'!$D$31,IF($D40="JL1",+'Go Order'!$D$32,IF($D40="SM1",+'Go Order'!$D$33,IF($D40="SL1",+'Go Order'!$D$34," "))))))</f>
        <v> </v>
      </c>
      <c r="AV40" s="67" t="str">
        <f aca="false">IF($D40=2,+'Go Order'!$H$29,IF($D40="L2",+'Go Order'!$H$30,IF($D40="JM2",+'Go Order'!$H$31,IF($D40="JL2",+'Go Order'!$H$32,IF($D40="SM2",+'Go Order'!$H$33,IF($D40="SL2",+'Go Order'!$H$34," "))))))</f>
        <v> </v>
      </c>
      <c r="AW40" s="67" t="str">
        <f aca="false">IF($D40=3,+'Go Order'!$L$29,IF($D40="L3",+'Go Order'!$L$30,IF($D40="JM3",+'Go Order'!$L$31,IF($D40="JL3",+'Go Order'!$L$32,IF($D40="SM3",+'Go Order'!$L$33,IF($D40="SL3",+'Go Order'!$L$34," "))))))</f>
        <v> </v>
      </c>
      <c r="AX40" s="67" t="str">
        <f aca="false">IF($D40=4,+'Go Order'!$D$38,IF($D40="L4",+'Go Order'!$D$39,IF($D40="JM4",+'Go Order'!$D$40,IF($D40="JL4",+'Go Order'!$D$41,IF($D40="SM4",+'Go Order'!$D$42,IF($D40="SL4",+'Go Order'!$D$43," "))))))</f>
        <v> </v>
      </c>
      <c r="AY40" s="67" t="str">
        <f aca="false">IF($D40=5,+'Go Order'!$H$29,IF($D40="L5",+'Go Order'!$H$30,IF($D40="JM5",+'Go Order'!$H$31,IF($D40="JL5",+'Go Order'!$H$32,IF($D40="SM5",+'Go Order'!$H$33,IF($D40="SL5",+'Go Order'!$H$34," "))))))</f>
        <v> </v>
      </c>
      <c r="AZ40" s="67" t="str">
        <f aca="false">IF($D40=6,+'Go Order'!$D$46,IF($D40="L6",+'Go Order'!$D$47,IF($D40="JM6",+'Go Order'!$D$48,IF($D40="JL6",+'Go Order'!$D$49,IF($D40="SM6",+'Go Order'!$D$50,IF($D40="SL6",+'Go Order'!$D$51," "))))))</f>
        <v> </v>
      </c>
      <c r="BA40" s="67" t="str">
        <f aca="false">IF($D40=7,+'Go Order'!$H$46,IF($D40="L7",+'Go Order'!$H$47,IF($D40="JM7",+'Go Order'!$H$48,IF($D40="JL7",+'Go Order'!$H$49,IF($D40="SM7",+'Go Order'!$H$50,IF($D40="SL7",+'Go Order'!$H$51," "))))))</f>
        <v> </v>
      </c>
      <c r="BB40" s="154"/>
      <c r="BC40" s="154"/>
      <c r="BD40" s="154"/>
      <c r="BE40" s="154"/>
      <c r="BF40" s="154"/>
      <c r="BG40" s="154"/>
      <c r="BH40" s="162" t="s">
        <v>204</v>
      </c>
    </row>
    <row r="41" customFormat="false" ht="12.75" hidden="false" customHeight="false" outlineLevel="0" collapsed="false">
      <c r="A41" s="151" t="n">
        <v>33</v>
      </c>
      <c r="B41" s="152" t="n">
        <v>33</v>
      </c>
      <c r="C41" s="134"/>
      <c r="D41" s="135"/>
      <c r="E41" s="136"/>
      <c r="F41" s="137"/>
      <c r="G41" s="138"/>
      <c r="H41" s="153"/>
      <c r="I41" s="154"/>
      <c r="J41" s="141" t="n">
        <f aca="false">IF(SUM(H41+I41)&gt;60,60,SUM(H41+I41))</f>
        <v>0</v>
      </c>
      <c r="K41" s="155"/>
      <c r="L41" s="156"/>
      <c r="M41" s="154"/>
      <c r="N41" s="141" t="n">
        <f aca="false">IF(SUM(L41+M41)&gt;60,60,SUM(L41+M41))</f>
        <v>0</v>
      </c>
      <c r="O41" s="157" t="n">
        <f aca="false">SUM(J41+N41)</f>
        <v>0</v>
      </c>
      <c r="P41" s="155"/>
      <c r="Q41" s="153"/>
      <c r="R41" s="154"/>
      <c r="S41" s="141" t="n">
        <f aca="false">IF(SUM(Q41+R41)&gt;60,60,SUM(Q41+R41))</f>
        <v>0</v>
      </c>
      <c r="T41" s="157" t="n">
        <f aca="false">SUM(O41+S41)</f>
        <v>0</v>
      </c>
      <c r="U41" s="155"/>
      <c r="V41" s="153"/>
      <c r="W41" s="154"/>
      <c r="X41" s="141" t="n">
        <f aca="false">IF(SUM(V41+W41)&gt;60,60,SUM(V41+W41))</f>
        <v>0</v>
      </c>
      <c r="Y41" s="155"/>
      <c r="Z41" s="153"/>
      <c r="AA41" s="154"/>
      <c r="AB41" s="141" t="n">
        <f aca="false">IF(SUM(Z41+AA41)&gt;60,60,SUM(Z41+AA41))</f>
        <v>0</v>
      </c>
      <c r="AC41" s="157" t="n">
        <f aca="false">SUM(X41+AB41)</f>
        <v>0</v>
      </c>
      <c r="AD41" s="155"/>
      <c r="AE41" s="153"/>
      <c r="AF41" s="154"/>
      <c r="AG41" s="141" t="n">
        <f aca="false">IF(SUM(AE41+AF41)&gt;60,60,SUM(AE41+AF41))</f>
        <v>0</v>
      </c>
      <c r="AH41" s="155"/>
      <c r="AI41" s="146" t="str">
        <f aca="false">IF(SUM(T41+AC41+AG41)&gt;0,SUM(T41+AC41+AG41),"")</f>
        <v/>
      </c>
      <c r="AJ41" s="158" t="str">
        <f aca="false">IF(E41&lt;&gt;"",SUM(I41+M41+R41+W41+AA41+AF41),"")</f>
        <v/>
      </c>
      <c r="AK41" s="49" t="n">
        <f aca="false">IF(D41="",99,+SUM(AL41:AT41)*10+SUM(AU41:BA41))</f>
        <v>99</v>
      </c>
      <c r="AL41" s="67" t="str">
        <f aca="false">IF($D41=1,+'Go Order'!$C$28,IF($D41="L1",+'Go Order'!$C$28,IF($D41="JM1",+'Go Order'!$C$28,IF($D41="JL1",+'Go Order'!$C$28,IF($D41="SM1",+'Go Order'!$C$28,IF($D41="SL1",+'Go Order'!$C$28," "))))))</f>
        <v> </v>
      </c>
      <c r="AM41" s="67" t="str">
        <f aca="false">IF($D41=2,+'Go Order'!$G$28,IF($D41="L2",+'Go Order'!$G$28,IF($D41="JM2",+'Go Order'!$G$28,IF($D41="JL2",+'Go Order'!$G$28,IF($D41="SM2",+'Go Order'!$G$28,IF($D41="SL2",+'Go Order'!$G$28," "))))))</f>
        <v> </v>
      </c>
      <c r="AN41" s="67" t="str">
        <f aca="false">IF($D41=3,+'Go Order'!$K$28,IF($D41="L3",+'Go Order'!$K$28,IF($D41="JM3",+'Go Order'!$K$28,IF($D41="JL3",+'Go Order'!$K$28,IF($D41="SM3",+'Go Order'!$K$28,IF($D41="SL3",+'Go Order'!$K$28," "))))))</f>
        <v> </v>
      </c>
      <c r="AO41" s="67" t="str">
        <f aca="false">IF($D41=4,+'Go Order'!$C$37,IF($D41="L4",+'Go Order'!$C$37,IF($D41="JM4",+'Go Order'!$C$37,IF($D41="JL4",+'Go Order'!$C$37,IF($D41="SM4",+'Go Order'!$C$37,IF($D41="SL4",+'Go Order'!$C$37," "))))))</f>
        <v> </v>
      </c>
      <c r="AP41" s="67" t="str">
        <f aca="false">IF($D41=5,+'Go Order'!$G$37,IF($D41="L5",+'Go Order'!$G$37,IF($D41="JM5",+'Go Order'!$G$37,IF($D41="JL5",+'Go Order'!$G$37,IF($D41="SM5",+'Go Order'!$G$37,IF($D41="SL5",+'Go Order'!$G$37," "))))))</f>
        <v> </v>
      </c>
      <c r="AQ41" s="67" t="str">
        <f aca="false">IF($D41=6,+'Go Order'!$C$45,IF($D41="L6",+'Go Order'!$C$45,IF($D41="JM6",+'Go Order'!$C$45,IF($D41="JL6",+'Go Order'!$C$45,IF($D41="SM6",+'Go Order'!$C$45,IF($D41="SL6",+'Go Order'!$C$45," "))))))</f>
        <v> </v>
      </c>
      <c r="AR41" s="67" t="str">
        <f aca="false">IF($D41=7,+'Go Order'!$G$45,IF($D41="L7",+'Go Order'!$G$45,IF($D41="JM7",+'Go Order'!$G$45,IF($D41="JL7",+'Go Order'!$G$45,IF($D41="SM7",+'Go Order'!$G$45,IF($D41="SL7",+'Go Order'!$G$45," "))))))</f>
        <v> </v>
      </c>
      <c r="AS41" s="67" t="str">
        <f aca="false">IF(D41="wr",+'Go Order'!$K$41," ")</f>
        <v> </v>
      </c>
      <c r="AT41" s="67" t="str">
        <f aca="false">IF(D41="NCC",+'Go Order'!$K$38," ")</f>
        <v> </v>
      </c>
      <c r="AU41" s="67" t="str">
        <f aca="false">IF($D41=1,+'Go Order'!$D$29,IF($D41="L1",+'Go Order'!$D$30,IF($D41="JM1",+'Go Order'!$D$31,IF($D41="JL1",+'Go Order'!$D$32,IF($D41="SM1",+'Go Order'!$D$33,IF($D41="SL1",+'Go Order'!$D$34," "))))))</f>
        <v> </v>
      </c>
      <c r="AV41" s="67" t="str">
        <f aca="false">IF($D41=2,+'Go Order'!$H$29,IF($D41="L2",+'Go Order'!$H$30,IF($D41="JM2",+'Go Order'!$H$31,IF($D41="JL2",+'Go Order'!$H$32,IF($D41="SM2",+'Go Order'!$H$33,IF($D41="SL2",+'Go Order'!$H$34," "))))))</f>
        <v> </v>
      </c>
      <c r="AW41" s="67" t="str">
        <f aca="false">IF($D41=3,+'Go Order'!$L$29,IF($D41="L3",+'Go Order'!$L$30,IF($D41="JM3",+'Go Order'!$L$31,IF($D41="JL3",+'Go Order'!$L$32,IF($D41="SM3",+'Go Order'!$L$33,IF($D41="SL3",+'Go Order'!$L$34," "))))))</f>
        <v> </v>
      </c>
      <c r="AX41" s="67" t="str">
        <f aca="false">IF($D41=4,+'Go Order'!$D$38,IF($D41="L4",+'Go Order'!$D$39,IF($D41="JM4",+'Go Order'!$D$40,IF($D41="JL4",+'Go Order'!$D$41,IF($D41="SM4",+'Go Order'!$D$42,IF($D41="SL4",+'Go Order'!$D$43," "))))))</f>
        <v> </v>
      </c>
      <c r="AY41" s="67" t="str">
        <f aca="false">IF($D41=5,+'Go Order'!$H$29,IF($D41="L5",+'Go Order'!$H$30,IF($D41="JM5",+'Go Order'!$H$31,IF($D41="JL5",+'Go Order'!$H$32,IF($D41="SM5",+'Go Order'!$H$33,IF($D41="SL5",+'Go Order'!$H$34," "))))))</f>
        <v> </v>
      </c>
      <c r="AZ41" s="67" t="str">
        <f aca="false">IF($D41=6,+'Go Order'!$D$46,IF($D41="L6",+'Go Order'!$D$47,IF($D41="JM6",+'Go Order'!$D$48,IF($D41="JL6",+'Go Order'!$D$49,IF($D41="SM6",+'Go Order'!$D$50,IF($D41="SL6",+'Go Order'!$D$51," "))))))</f>
        <v> </v>
      </c>
      <c r="BA41" s="67" t="str">
        <f aca="false">IF($D41=7,+'Go Order'!$H$46,IF($D41="L7",+'Go Order'!$H$47,IF($D41="JM7",+'Go Order'!$H$48,IF($D41="JL7",+'Go Order'!$H$49,IF($D41="SM7",+'Go Order'!$H$50,IF($D41="SL7",+'Go Order'!$H$51," "))))))</f>
        <v> </v>
      </c>
      <c r="BB41" s="154"/>
      <c r="BC41" s="154"/>
      <c r="BD41" s="154"/>
      <c r="BE41" s="154"/>
      <c r="BF41" s="154"/>
      <c r="BG41" s="154"/>
      <c r="BH41" s="162" t="s">
        <v>204</v>
      </c>
    </row>
    <row r="42" customFormat="false" ht="12.75" hidden="false" customHeight="false" outlineLevel="0" collapsed="false">
      <c r="A42" s="151" t="n">
        <v>34</v>
      </c>
      <c r="B42" s="152" t="n">
        <v>34</v>
      </c>
      <c r="C42" s="134"/>
      <c r="D42" s="135"/>
      <c r="E42" s="136"/>
      <c r="F42" s="137"/>
      <c r="G42" s="138"/>
      <c r="H42" s="153"/>
      <c r="I42" s="154"/>
      <c r="J42" s="141" t="n">
        <f aca="false">IF(SUM(H42+I42)&gt;60,60,SUM(H42+I42))</f>
        <v>0</v>
      </c>
      <c r="K42" s="155"/>
      <c r="L42" s="156"/>
      <c r="M42" s="154"/>
      <c r="N42" s="141" t="n">
        <f aca="false">IF(SUM(L42+M42)&gt;60,60,SUM(L42+M42))</f>
        <v>0</v>
      </c>
      <c r="O42" s="157" t="n">
        <f aca="false">SUM(J42+N42)</f>
        <v>0</v>
      </c>
      <c r="P42" s="155"/>
      <c r="Q42" s="153"/>
      <c r="R42" s="154"/>
      <c r="S42" s="141" t="n">
        <f aca="false">IF(SUM(Q42+R42)&gt;60,60,SUM(Q42+R42))</f>
        <v>0</v>
      </c>
      <c r="T42" s="157" t="n">
        <f aca="false">SUM(O42+S42)</f>
        <v>0</v>
      </c>
      <c r="U42" s="155"/>
      <c r="V42" s="153"/>
      <c r="W42" s="154"/>
      <c r="X42" s="141" t="n">
        <f aca="false">IF(SUM(V42+W42)&gt;60,60,SUM(V42+W42))</f>
        <v>0</v>
      </c>
      <c r="Y42" s="155"/>
      <c r="Z42" s="153"/>
      <c r="AA42" s="154"/>
      <c r="AB42" s="141" t="n">
        <f aca="false">IF(SUM(Z42+AA42)&gt;60,60,SUM(Z42+AA42))</f>
        <v>0</v>
      </c>
      <c r="AC42" s="157" t="n">
        <f aca="false">SUM(X42+AB42)</f>
        <v>0</v>
      </c>
      <c r="AD42" s="155"/>
      <c r="AE42" s="153"/>
      <c r="AF42" s="154"/>
      <c r="AG42" s="141" t="n">
        <f aca="false">IF(SUM(AE42+AF42)&gt;60,60,SUM(AE42+AF42))</f>
        <v>0</v>
      </c>
      <c r="AH42" s="155"/>
      <c r="AI42" s="146" t="str">
        <f aca="false">IF(SUM(T42+AC42+AG42)&gt;0,SUM(T42+AC42+AG42),"")</f>
        <v/>
      </c>
      <c r="AJ42" s="158" t="str">
        <f aca="false">IF(E42&lt;&gt;"",SUM(I42+M42+R42+W42+AA42+AF42),"")</f>
        <v/>
      </c>
      <c r="AK42" s="49" t="n">
        <f aca="false">IF(D42="",99,+SUM(AL42:AT42)*10+SUM(AU42:BA42))</f>
        <v>99</v>
      </c>
      <c r="AL42" s="67" t="str">
        <f aca="false">IF($D42=1,+'Go Order'!$C$28,IF($D42="L1",+'Go Order'!$C$28,IF($D42="JM1",+'Go Order'!$C$28,IF($D42="JL1",+'Go Order'!$C$28,IF($D42="SM1",+'Go Order'!$C$28,IF($D42="SL1",+'Go Order'!$C$28," "))))))</f>
        <v> </v>
      </c>
      <c r="AM42" s="67" t="str">
        <f aca="false">IF($D42=2,+'Go Order'!$G$28,IF($D42="L2",+'Go Order'!$G$28,IF($D42="JM2",+'Go Order'!$G$28,IF($D42="JL2",+'Go Order'!$G$28,IF($D42="SM2",+'Go Order'!$G$28,IF($D42="SL2",+'Go Order'!$G$28," "))))))</f>
        <v> </v>
      </c>
      <c r="AN42" s="67" t="str">
        <f aca="false">IF($D42=3,+'Go Order'!$K$28,IF($D42="L3",+'Go Order'!$K$28,IF($D42="JM3",+'Go Order'!$K$28,IF($D42="JL3",+'Go Order'!$K$28,IF($D42="SM3",+'Go Order'!$K$28,IF($D42="SL3",+'Go Order'!$K$28," "))))))</f>
        <v> </v>
      </c>
      <c r="AO42" s="67" t="str">
        <f aca="false">IF($D42=4,+'Go Order'!$C$37,IF($D42="L4",+'Go Order'!$C$37,IF($D42="JM4",+'Go Order'!$C$37,IF($D42="JL4",+'Go Order'!$C$37,IF($D42="SM4",+'Go Order'!$C$37,IF($D42="SL4",+'Go Order'!$C$37," "))))))</f>
        <v> </v>
      </c>
      <c r="AP42" s="67" t="str">
        <f aca="false">IF($D42=5,+'Go Order'!$G$37,IF($D42="L5",+'Go Order'!$G$37,IF($D42="JM5",+'Go Order'!$G$37,IF($D42="JL5",+'Go Order'!$G$37,IF($D42="SM5",+'Go Order'!$G$37,IF($D42="SL5",+'Go Order'!$G$37," "))))))</f>
        <v> </v>
      </c>
      <c r="AQ42" s="67" t="str">
        <f aca="false">IF($D42=6,+'Go Order'!$C$45,IF($D42="L6",+'Go Order'!$C$45,IF($D42="JM6",+'Go Order'!$C$45,IF($D42="JL6",+'Go Order'!$C$45,IF($D42="SM6",+'Go Order'!$C$45,IF($D42="SL6",+'Go Order'!$C$45," "))))))</f>
        <v> </v>
      </c>
      <c r="AR42" s="67" t="str">
        <f aca="false">IF($D42=7,+'Go Order'!$G$45,IF($D42="L7",+'Go Order'!$G$45,IF($D42="JM7",+'Go Order'!$G$45,IF($D42="JL7",+'Go Order'!$G$45,IF($D42="SM7",+'Go Order'!$G$45,IF($D42="SL7",+'Go Order'!$G$45," "))))))</f>
        <v> </v>
      </c>
      <c r="AS42" s="67" t="str">
        <f aca="false">IF(D42="wr",+'Go Order'!$K$41," ")</f>
        <v> </v>
      </c>
      <c r="AT42" s="67" t="str">
        <f aca="false">IF(D42="NCC",+'Go Order'!$K$38," ")</f>
        <v> </v>
      </c>
      <c r="AU42" s="67" t="str">
        <f aca="false">IF($D42=1,+'Go Order'!$D$29,IF($D42="L1",+'Go Order'!$D$30,IF($D42="JM1",+'Go Order'!$D$31,IF($D42="JL1",+'Go Order'!$D$32,IF($D42="SM1",+'Go Order'!$D$33,IF($D42="SL1",+'Go Order'!$D$34," "))))))</f>
        <v> </v>
      </c>
      <c r="AV42" s="67" t="str">
        <f aca="false">IF($D42=2,+'Go Order'!$H$29,IF($D42="L2",+'Go Order'!$H$30,IF($D42="JM2",+'Go Order'!$H$31,IF($D42="JL2",+'Go Order'!$H$32,IF($D42="SM2",+'Go Order'!$H$33,IF($D42="SL2",+'Go Order'!$H$34," "))))))</f>
        <v> </v>
      </c>
      <c r="AW42" s="67" t="str">
        <f aca="false">IF($D42=3,+'Go Order'!$L$29,IF($D42="L3",+'Go Order'!$L$30,IF($D42="JM3",+'Go Order'!$L$31,IF($D42="JL3",+'Go Order'!$L$32,IF($D42="SM3",+'Go Order'!$L$33,IF($D42="SL3",+'Go Order'!$L$34," "))))))</f>
        <v> </v>
      </c>
      <c r="AX42" s="67" t="str">
        <f aca="false">IF($D42=4,+'Go Order'!$D$38,IF($D42="L4",+'Go Order'!$D$39,IF($D42="JM4",+'Go Order'!$D$40,IF($D42="JL4",+'Go Order'!$D$41,IF($D42="SM4",+'Go Order'!$D$42,IF($D42="SL4",+'Go Order'!$D$43," "))))))</f>
        <v> </v>
      </c>
      <c r="AY42" s="67" t="str">
        <f aca="false">IF($D42=5,+'Go Order'!$H$29,IF($D42="L5",+'Go Order'!$H$30,IF($D42="JM5",+'Go Order'!$H$31,IF($D42="JL5",+'Go Order'!$H$32,IF($D42="SM5",+'Go Order'!$H$33,IF($D42="SL5",+'Go Order'!$H$34," "))))))</f>
        <v> </v>
      </c>
      <c r="AZ42" s="67" t="str">
        <f aca="false">IF($D42=6,+'Go Order'!$D$46,IF($D42="L6",+'Go Order'!$D$47,IF($D42="JM6",+'Go Order'!$D$48,IF($D42="JL6",+'Go Order'!$D$49,IF($D42="SM6",+'Go Order'!$D$50,IF($D42="SL6",+'Go Order'!$D$51," "))))))</f>
        <v> </v>
      </c>
      <c r="BA42" s="67" t="str">
        <f aca="false">IF($D42=7,+'Go Order'!$H$46,IF($D42="L7",+'Go Order'!$H$47,IF($D42="JM7",+'Go Order'!$H$48,IF($D42="JL7",+'Go Order'!$H$49,IF($D42="SM7",+'Go Order'!$H$50,IF($D42="SL7",+'Go Order'!$H$51," "))))))</f>
        <v> </v>
      </c>
      <c r="BB42" s="154"/>
      <c r="BC42" s="154"/>
      <c r="BD42" s="154"/>
      <c r="BE42" s="154"/>
      <c r="BF42" s="154"/>
      <c r="BG42" s="154"/>
      <c r="BH42" s="162" t="s">
        <v>204</v>
      </c>
    </row>
    <row r="43" customFormat="false" ht="12.75" hidden="false" customHeight="false" outlineLevel="0" collapsed="false">
      <c r="A43" s="151" t="n">
        <v>35</v>
      </c>
      <c r="B43" s="152" t="n">
        <v>35</v>
      </c>
      <c r="C43" s="134"/>
      <c r="D43" s="135"/>
      <c r="E43" s="136"/>
      <c r="F43" s="137"/>
      <c r="G43" s="138"/>
      <c r="H43" s="153"/>
      <c r="I43" s="154"/>
      <c r="J43" s="141" t="n">
        <f aca="false">IF(SUM(H43+I43)&gt;60,60,SUM(H43+I43))</f>
        <v>0</v>
      </c>
      <c r="K43" s="155"/>
      <c r="L43" s="156"/>
      <c r="M43" s="154"/>
      <c r="N43" s="141" t="n">
        <f aca="false">IF(SUM(L43+M43)&gt;60,60,SUM(L43+M43))</f>
        <v>0</v>
      </c>
      <c r="O43" s="157" t="n">
        <f aca="false">SUM(J43+N43)</f>
        <v>0</v>
      </c>
      <c r="P43" s="155"/>
      <c r="Q43" s="153"/>
      <c r="R43" s="154"/>
      <c r="S43" s="141" t="n">
        <f aca="false">IF(SUM(Q43+R43)&gt;60,60,SUM(Q43+R43))</f>
        <v>0</v>
      </c>
      <c r="T43" s="157" t="n">
        <f aca="false">SUM(O43+S43)</f>
        <v>0</v>
      </c>
      <c r="U43" s="155"/>
      <c r="V43" s="153"/>
      <c r="W43" s="154"/>
      <c r="X43" s="141" t="n">
        <f aca="false">IF(SUM(V43+W43)&gt;60,60,SUM(V43+W43))</f>
        <v>0</v>
      </c>
      <c r="Y43" s="155"/>
      <c r="Z43" s="153"/>
      <c r="AA43" s="154"/>
      <c r="AB43" s="141" t="n">
        <f aca="false">IF(SUM(Z43+AA43)&gt;60,60,SUM(Z43+AA43))</f>
        <v>0</v>
      </c>
      <c r="AC43" s="157" t="n">
        <f aca="false">SUM(X43+AB43)</f>
        <v>0</v>
      </c>
      <c r="AD43" s="155"/>
      <c r="AE43" s="153"/>
      <c r="AF43" s="154"/>
      <c r="AG43" s="141" t="n">
        <f aca="false">IF(SUM(AE43+AF43)&gt;60,60,SUM(AE43+AF43))</f>
        <v>0</v>
      </c>
      <c r="AH43" s="155"/>
      <c r="AI43" s="146" t="str">
        <f aca="false">IF(SUM(T43+AC43+AG43)&gt;0,SUM(T43+AC43+AG43),"")</f>
        <v/>
      </c>
      <c r="AJ43" s="158" t="str">
        <f aca="false">IF(E43&lt;&gt;"",SUM(I43+M43+R43+W43+AA43+AF43),"")</f>
        <v/>
      </c>
      <c r="AK43" s="49" t="n">
        <f aca="false">IF(D43="",99,+SUM(AL43:AT43)*10+SUM(AU43:BA43))</f>
        <v>99</v>
      </c>
      <c r="AL43" s="67" t="str">
        <f aca="false">IF($D43=1,+'Go Order'!$C$28,IF($D43="L1",+'Go Order'!$C$28,IF($D43="JM1",+'Go Order'!$C$28,IF($D43="JL1",+'Go Order'!$C$28,IF($D43="SM1",+'Go Order'!$C$28,IF($D43="SL1",+'Go Order'!$C$28," "))))))</f>
        <v> </v>
      </c>
      <c r="AM43" s="67" t="str">
        <f aca="false">IF($D43=2,+'Go Order'!$G$28,IF($D43="L2",+'Go Order'!$G$28,IF($D43="JM2",+'Go Order'!$G$28,IF($D43="JL2",+'Go Order'!$G$28,IF($D43="SM2",+'Go Order'!$G$28,IF($D43="SL2",+'Go Order'!$G$28," "))))))</f>
        <v> </v>
      </c>
      <c r="AN43" s="67" t="str">
        <f aca="false">IF($D43=3,+'Go Order'!$K$28,IF($D43="L3",+'Go Order'!$K$28,IF($D43="JM3",+'Go Order'!$K$28,IF($D43="JL3",+'Go Order'!$K$28,IF($D43="SM3",+'Go Order'!$K$28,IF($D43="SL3",+'Go Order'!$K$28," "))))))</f>
        <v> </v>
      </c>
      <c r="AO43" s="67" t="str">
        <f aca="false">IF($D43=4,+'Go Order'!$C$37,IF($D43="L4",+'Go Order'!$C$37,IF($D43="JM4",+'Go Order'!$C$37,IF($D43="JL4",+'Go Order'!$C$37,IF($D43="SM4",+'Go Order'!$C$37,IF($D43="SL4",+'Go Order'!$C$37," "))))))</f>
        <v> </v>
      </c>
      <c r="AP43" s="67" t="str">
        <f aca="false">IF($D43=5,+'Go Order'!$G$37,IF($D43="L5",+'Go Order'!$G$37,IF($D43="JM5",+'Go Order'!$G$37,IF($D43="JL5",+'Go Order'!$G$37,IF($D43="SM5",+'Go Order'!$G$37,IF($D43="SL5",+'Go Order'!$G$37," "))))))</f>
        <v> </v>
      </c>
      <c r="AQ43" s="67" t="str">
        <f aca="false">IF($D43=6,+'Go Order'!$C$45,IF($D43="L6",+'Go Order'!$C$45,IF($D43="JM6",+'Go Order'!$C$45,IF($D43="JL6",+'Go Order'!$C$45,IF($D43="SM6",+'Go Order'!$C$45,IF($D43="SL6",+'Go Order'!$C$45," "))))))</f>
        <v> </v>
      </c>
      <c r="AR43" s="67" t="str">
        <f aca="false">IF($D43=7,+'Go Order'!$G$45,IF($D43="L7",+'Go Order'!$G$45,IF($D43="JM7",+'Go Order'!$G$45,IF($D43="JL7",+'Go Order'!$G$45,IF($D43="SM7",+'Go Order'!$G$45,IF($D43="SL7",+'Go Order'!$G$45," "))))))</f>
        <v> </v>
      </c>
      <c r="AS43" s="67" t="str">
        <f aca="false">IF(D43="wr",+'Go Order'!$K$41," ")</f>
        <v> </v>
      </c>
      <c r="AT43" s="67" t="str">
        <f aca="false">IF(D43="NCC",+'Go Order'!$K$38," ")</f>
        <v> </v>
      </c>
      <c r="AU43" s="67" t="str">
        <f aca="false">IF($D43=1,+'Go Order'!$D$29,IF($D43="L1",+'Go Order'!$D$30,IF($D43="JM1",+'Go Order'!$D$31,IF($D43="JL1",+'Go Order'!$D$32,IF($D43="SM1",+'Go Order'!$D$33,IF($D43="SL1",+'Go Order'!$D$34," "))))))</f>
        <v> </v>
      </c>
      <c r="AV43" s="67" t="str">
        <f aca="false">IF($D43=2,+'Go Order'!$H$29,IF($D43="L2",+'Go Order'!$H$30,IF($D43="JM2",+'Go Order'!$H$31,IF($D43="JL2",+'Go Order'!$H$32,IF($D43="SM2",+'Go Order'!$H$33,IF($D43="SL2",+'Go Order'!$H$34," "))))))</f>
        <v> </v>
      </c>
      <c r="AW43" s="67" t="str">
        <f aca="false">IF($D43=3,+'Go Order'!$L$29,IF($D43="L3",+'Go Order'!$L$30,IF($D43="JM3",+'Go Order'!$L$31,IF($D43="JL3",+'Go Order'!$L$32,IF($D43="SM3",+'Go Order'!$L$33,IF($D43="SL3",+'Go Order'!$L$34," "))))))</f>
        <v> </v>
      </c>
      <c r="AX43" s="67" t="str">
        <f aca="false">IF($D43=4,+'Go Order'!$D$38,IF($D43="L4",+'Go Order'!$D$39,IF($D43="JM4",+'Go Order'!$D$40,IF($D43="JL4",+'Go Order'!$D$41,IF($D43="SM4",+'Go Order'!$D$42,IF($D43="SL4",+'Go Order'!$D$43," "))))))</f>
        <v> </v>
      </c>
      <c r="AY43" s="67" t="str">
        <f aca="false">IF($D43=5,+'Go Order'!$H$29,IF($D43="L5",+'Go Order'!$H$30,IF($D43="JM5",+'Go Order'!$H$31,IF($D43="JL5",+'Go Order'!$H$32,IF($D43="SM5",+'Go Order'!$H$33,IF($D43="SL5",+'Go Order'!$H$34," "))))))</f>
        <v> </v>
      </c>
      <c r="AZ43" s="67" t="str">
        <f aca="false">IF($D43=6,+'Go Order'!$D$46,IF($D43="L6",+'Go Order'!$D$47,IF($D43="JM6",+'Go Order'!$D$48,IF($D43="JL6",+'Go Order'!$D$49,IF($D43="SM6",+'Go Order'!$D$50,IF($D43="SL6",+'Go Order'!$D$51," "))))))</f>
        <v> </v>
      </c>
      <c r="BA43" s="67" t="str">
        <f aca="false">IF($D43=7,+'Go Order'!$H$46,IF($D43="L7",+'Go Order'!$H$47,IF($D43="JM7",+'Go Order'!$H$48,IF($D43="JL7",+'Go Order'!$H$49,IF($D43="SM7",+'Go Order'!$H$50,IF($D43="SL7",+'Go Order'!$H$51," "))))))</f>
        <v> </v>
      </c>
      <c r="BB43" s="154"/>
      <c r="BC43" s="154"/>
      <c r="BD43" s="154"/>
      <c r="BE43" s="154"/>
      <c r="BF43" s="154"/>
      <c r="BG43" s="154"/>
      <c r="BH43" s="162" t="s">
        <v>204</v>
      </c>
    </row>
    <row r="44" customFormat="false" ht="12.75" hidden="false" customHeight="false" outlineLevel="0" collapsed="false">
      <c r="A44" s="151" t="n">
        <v>36</v>
      </c>
      <c r="B44" s="152" t="n">
        <v>36</v>
      </c>
      <c r="C44" s="134"/>
      <c r="D44" s="135"/>
      <c r="E44" s="136"/>
      <c r="F44" s="137"/>
      <c r="G44" s="138"/>
      <c r="H44" s="153"/>
      <c r="I44" s="154"/>
      <c r="J44" s="141" t="n">
        <f aca="false">IF(SUM(H44+I44)&gt;60,60,SUM(H44+I44))</f>
        <v>0</v>
      </c>
      <c r="K44" s="155"/>
      <c r="L44" s="156"/>
      <c r="M44" s="154"/>
      <c r="N44" s="141" t="n">
        <f aca="false">IF(SUM(L44+M44)&gt;60,60,SUM(L44+M44))</f>
        <v>0</v>
      </c>
      <c r="O44" s="157" t="n">
        <f aca="false">SUM(J44+N44)</f>
        <v>0</v>
      </c>
      <c r="P44" s="155"/>
      <c r="Q44" s="153"/>
      <c r="R44" s="154"/>
      <c r="S44" s="141" t="n">
        <f aca="false">IF(SUM(Q44+R44)&gt;60,60,SUM(Q44+R44))</f>
        <v>0</v>
      </c>
      <c r="T44" s="157" t="n">
        <f aca="false">SUM(O44+S44)</f>
        <v>0</v>
      </c>
      <c r="U44" s="155"/>
      <c r="V44" s="153"/>
      <c r="W44" s="154"/>
      <c r="X44" s="141" t="n">
        <f aca="false">IF(SUM(V44+W44)&gt;60,60,SUM(V44+W44))</f>
        <v>0</v>
      </c>
      <c r="Y44" s="155"/>
      <c r="Z44" s="153"/>
      <c r="AA44" s="154"/>
      <c r="AB44" s="141" t="n">
        <f aca="false">IF(SUM(Z44+AA44)&gt;60,60,SUM(Z44+AA44))</f>
        <v>0</v>
      </c>
      <c r="AC44" s="157" t="n">
        <f aca="false">SUM(X44+AB44)</f>
        <v>0</v>
      </c>
      <c r="AD44" s="155"/>
      <c r="AE44" s="153"/>
      <c r="AF44" s="154"/>
      <c r="AG44" s="141" t="n">
        <f aca="false">IF(SUM(AE44+AF44)&gt;60,60,SUM(AE44+AF44))</f>
        <v>0</v>
      </c>
      <c r="AH44" s="155"/>
      <c r="AI44" s="146" t="str">
        <f aca="false">IF(SUM(T44+AC44+AG44)&gt;0,SUM(T44+AC44+AG44),"")</f>
        <v/>
      </c>
      <c r="AJ44" s="158" t="str">
        <f aca="false">IF(E44&lt;&gt;"",SUM(I44+M44+R44+W44+AA44+AF44),"")</f>
        <v/>
      </c>
      <c r="AK44" s="49" t="n">
        <f aca="false">IF(D44="",99,+SUM(AL44:AT44)*10+SUM(AU44:BA44))</f>
        <v>99</v>
      </c>
      <c r="AL44" s="67" t="str">
        <f aca="false">IF($D44=1,+'Go Order'!$C$28,IF($D44="L1",+'Go Order'!$C$28,IF($D44="JM1",+'Go Order'!$C$28,IF($D44="JL1",+'Go Order'!$C$28,IF($D44="SM1",+'Go Order'!$C$28,IF($D44="SL1",+'Go Order'!$C$28," "))))))</f>
        <v> </v>
      </c>
      <c r="AM44" s="67" t="str">
        <f aca="false">IF($D44=2,+'Go Order'!$G$28,IF($D44="L2",+'Go Order'!$G$28,IF($D44="JM2",+'Go Order'!$G$28,IF($D44="JL2",+'Go Order'!$G$28,IF($D44="SM2",+'Go Order'!$G$28,IF($D44="SL2",+'Go Order'!$G$28," "))))))</f>
        <v> </v>
      </c>
      <c r="AN44" s="67" t="str">
        <f aca="false">IF($D44=3,+'Go Order'!$K$28,IF($D44="L3",+'Go Order'!$K$28,IF($D44="JM3",+'Go Order'!$K$28,IF($D44="JL3",+'Go Order'!$K$28,IF($D44="SM3",+'Go Order'!$K$28,IF($D44="SL3",+'Go Order'!$K$28," "))))))</f>
        <v> </v>
      </c>
      <c r="AO44" s="67" t="str">
        <f aca="false">IF($D44=4,+'Go Order'!$C$37,IF($D44="L4",+'Go Order'!$C$37,IF($D44="JM4",+'Go Order'!$C$37,IF($D44="JL4",+'Go Order'!$C$37,IF($D44="SM4",+'Go Order'!$C$37,IF($D44="SL4",+'Go Order'!$C$37," "))))))</f>
        <v> </v>
      </c>
      <c r="AP44" s="67" t="str">
        <f aca="false">IF($D44=5,+'Go Order'!$G$37,IF($D44="L5",+'Go Order'!$G$37,IF($D44="JM5",+'Go Order'!$G$37,IF($D44="JL5",+'Go Order'!$G$37,IF($D44="SM5",+'Go Order'!$G$37,IF($D44="SL5",+'Go Order'!$G$37," "))))))</f>
        <v> </v>
      </c>
      <c r="AQ44" s="67" t="str">
        <f aca="false">IF($D44=6,+'Go Order'!$C$45,IF($D44="L6",+'Go Order'!$C$45,IF($D44="JM6",+'Go Order'!$C$45,IF($D44="JL6",+'Go Order'!$C$45,IF($D44="SM6",+'Go Order'!$C$45,IF($D44="SL6",+'Go Order'!$C$45," "))))))</f>
        <v> </v>
      </c>
      <c r="AR44" s="67" t="str">
        <f aca="false">IF($D44=7,+'Go Order'!$G$45,IF($D44="L7",+'Go Order'!$G$45,IF($D44="JM7",+'Go Order'!$G$45,IF($D44="JL7",+'Go Order'!$G$45,IF($D44="SM7",+'Go Order'!$G$45,IF($D44="SL7",+'Go Order'!$G$45," "))))))</f>
        <v> </v>
      </c>
      <c r="AS44" s="67" t="str">
        <f aca="false">IF(D44="wr",+'Go Order'!$K$41," ")</f>
        <v> </v>
      </c>
      <c r="AT44" s="67" t="str">
        <f aca="false">IF(D44="NCC",+'Go Order'!$K$38," ")</f>
        <v> </v>
      </c>
      <c r="AU44" s="67" t="str">
        <f aca="false">IF($D44=1,+'Go Order'!$D$29,IF($D44="L1",+'Go Order'!$D$30,IF($D44="JM1",+'Go Order'!$D$31,IF($D44="JL1",+'Go Order'!$D$32,IF($D44="SM1",+'Go Order'!$D$33,IF($D44="SL1",+'Go Order'!$D$34," "))))))</f>
        <v> </v>
      </c>
      <c r="AV44" s="67" t="str">
        <f aca="false">IF($D44=2,+'Go Order'!$H$29,IF($D44="L2",+'Go Order'!$H$30,IF($D44="JM2",+'Go Order'!$H$31,IF($D44="JL2",+'Go Order'!$H$32,IF($D44="SM2",+'Go Order'!$H$33,IF($D44="SL2",+'Go Order'!$H$34," "))))))</f>
        <v> </v>
      </c>
      <c r="AW44" s="67" t="str">
        <f aca="false">IF($D44=3,+'Go Order'!$L$29,IF($D44="L3",+'Go Order'!$L$30,IF($D44="JM3",+'Go Order'!$L$31,IF($D44="JL3",+'Go Order'!$L$32,IF($D44="SM3",+'Go Order'!$L$33,IF($D44="SL3",+'Go Order'!$L$34," "))))))</f>
        <v> </v>
      </c>
      <c r="AX44" s="67" t="str">
        <f aca="false">IF($D44=4,+'Go Order'!$D$38,IF($D44="L4",+'Go Order'!$D$39,IF($D44="JM4",+'Go Order'!$D$40,IF($D44="JL4",+'Go Order'!$D$41,IF($D44="SM4",+'Go Order'!$D$42,IF($D44="SL4",+'Go Order'!$D$43," "))))))</f>
        <v> </v>
      </c>
      <c r="AY44" s="67" t="str">
        <f aca="false">IF($D44=5,+'Go Order'!$H$29,IF($D44="L5",+'Go Order'!$H$30,IF($D44="JM5",+'Go Order'!$H$31,IF($D44="JL5",+'Go Order'!$H$32,IF($D44="SM5",+'Go Order'!$H$33,IF($D44="SL5",+'Go Order'!$H$34," "))))))</f>
        <v> </v>
      </c>
      <c r="AZ44" s="67" t="str">
        <f aca="false">IF($D44=6,+'Go Order'!$D$46,IF($D44="L6",+'Go Order'!$D$47,IF($D44="JM6",+'Go Order'!$D$48,IF($D44="JL6",+'Go Order'!$D$49,IF($D44="SM6",+'Go Order'!$D$50,IF($D44="SL6",+'Go Order'!$D$51," "))))))</f>
        <v> </v>
      </c>
      <c r="BA44" s="67" t="str">
        <f aca="false">IF($D44=7,+'Go Order'!$H$46,IF($D44="L7",+'Go Order'!$H$47,IF($D44="JM7",+'Go Order'!$H$48,IF($D44="JL7",+'Go Order'!$H$49,IF($D44="SM7",+'Go Order'!$H$50,IF($D44="SL7",+'Go Order'!$H$51," "))))))</f>
        <v> </v>
      </c>
      <c r="BB44" s="154"/>
      <c r="BC44" s="154"/>
      <c r="BD44" s="154"/>
      <c r="BE44" s="154"/>
      <c r="BF44" s="154"/>
      <c r="BG44" s="154"/>
      <c r="BH44" s="162" t="s">
        <v>204</v>
      </c>
    </row>
    <row r="45" customFormat="false" ht="12.75" hidden="false" customHeight="false" outlineLevel="0" collapsed="false">
      <c r="A45" s="151" t="n">
        <v>37</v>
      </c>
      <c r="B45" s="152" t="n">
        <v>37</v>
      </c>
      <c r="C45" s="134"/>
      <c r="D45" s="135"/>
      <c r="E45" s="136"/>
      <c r="F45" s="137"/>
      <c r="G45" s="138"/>
      <c r="H45" s="153"/>
      <c r="I45" s="154"/>
      <c r="J45" s="141" t="n">
        <f aca="false">IF(SUM(H45+I45)&gt;60,60,SUM(H45+I45))</f>
        <v>0</v>
      </c>
      <c r="K45" s="155"/>
      <c r="L45" s="156"/>
      <c r="M45" s="154"/>
      <c r="N45" s="141" t="n">
        <f aca="false">IF(SUM(L45+M45)&gt;60,60,SUM(L45+M45))</f>
        <v>0</v>
      </c>
      <c r="O45" s="157" t="n">
        <f aca="false">SUM(J45+N45)</f>
        <v>0</v>
      </c>
      <c r="P45" s="155"/>
      <c r="Q45" s="153"/>
      <c r="R45" s="154"/>
      <c r="S45" s="141" t="n">
        <f aca="false">IF(SUM(Q45+R45)&gt;60,60,SUM(Q45+R45))</f>
        <v>0</v>
      </c>
      <c r="T45" s="157" t="n">
        <f aca="false">SUM(O45+S45)</f>
        <v>0</v>
      </c>
      <c r="U45" s="155"/>
      <c r="V45" s="153"/>
      <c r="W45" s="154"/>
      <c r="X45" s="141" t="n">
        <f aca="false">IF(SUM(V45+W45)&gt;60,60,SUM(V45+W45))</f>
        <v>0</v>
      </c>
      <c r="Y45" s="155"/>
      <c r="Z45" s="153"/>
      <c r="AA45" s="154"/>
      <c r="AB45" s="141" t="n">
        <f aca="false">IF(SUM(Z45+AA45)&gt;60,60,SUM(Z45+AA45))</f>
        <v>0</v>
      </c>
      <c r="AC45" s="157" t="n">
        <f aca="false">SUM(X45+AB45)</f>
        <v>0</v>
      </c>
      <c r="AD45" s="155"/>
      <c r="AE45" s="153"/>
      <c r="AF45" s="154"/>
      <c r="AG45" s="141" t="n">
        <f aca="false">IF(SUM(AE45+AF45)&gt;60,60,SUM(AE45+AF45))</f>
        <v>0</v>
      </c>
      <c r="AH45" s="155"/>
      <c r="AI45" s="146" t="str">
        <f aca="false">IF(SUM(T45+AC45+AG45)&gt;0,SUM(T45+AC45+AG45),"")</f>
        <v/>
      </c>
      <c r="AJ45" s="158" t="str">
        <f aca="false">IF(E45&lt;&gt;"",SUM(I45+M45+R45+W45+AA45+AF45),"")</f>
        <v/>
      </c>
      <c r="AK45" s="49" t="n">
        <f aca="false">IF(D45="",99,+SUM(AL45:AT45)*10+SUM(AU45:BA45))</f>
        <v>99</v>
      </c>
      <c r="AL45" s="67" t="str">
        <f aca="false">IF($D45=1,+'Go Order'!$C$28,IF($D45="L1",+'Go Order'!$C$28,IF($D45="JM1",+'Go Order'!$C$28,IF($D45="JL1",+'Go Order'!$C$28,IF($D45="SM1",+'Go Order'!$C$28,IF($D45="SL1",+'Go Order'!$C$28," "))))))</f>
        <v> </v>
      </c>
      <c r="AM45" s="67" t="str">
        <f aca="false">IF($D45=2,+'Go Order'!$G$28,IF($D45="L2",+'Go Order'!$G$28,IF($D45="JM2",+'Go Order'!$G$28,IF($D45="JL2",+'Go Order'!$G$28,IF($D45="SM2",+'Go Order'!$G$28,IF($D45="SL2",+'Go Order'!$G$28," "))))))</f>
        <v> </v>
      </c>
      <c r="AN45" s="67" t="str">
        <f aca="false">IF($D45=3,+'Go Order'!$K$28,IF($D45="L3",+'Go Order'!$K$28,IF($D45="JM3",+'Go Order'!$K$28,IF($D45="JL3",+'Go Order'!$K$28,IF($D45="SM3",+'Go Order'!$K$28,IF($D45="SL3",+'Go Order'!$K$28," "))))))</f>
        <v> </v>
      </c>
      <c r="AO45" s="67" t="str">
        <f aca="false">IF($D45=4,+'Go Order'!$C$37,IF($D45="L4",+'Go Order'!$C$37,IF($D45="JM4",+'Go Order'!$C$37,IF($D45="JL4",+'Go Order'!$C$37,IF($D45="SM4",+'Go Order'!$C$37,IF($D45="SL4",+'Go Order'!$C$37," "))))))</f>
        <v> </v>
      </c>
      <c r="AP45" s="67" t="str">
        <f aca="false">IF($D45=5,+'Go Order'!$G$37,IF($D45="L5",+'Go Order'!$G$37,IF($D45="JM5",+'Go Order'!$G$37,IF($D45="JL5",+'Go Order'!$G$37,IF($D45="SM5",+'Go Order'!$G$37,IF($D45="SL5",+'Go Order'!$G$37," "))))))</f>
        <v> </v>
      </c>
      <c r="AQ45" s="67" t="str">
        <f aca="false">IF($D45=6,+'Go Order'!$C$45,IF($D45="L6",+'Go Order'!$C$45,IF($D45="JM6",+'Go Order'!$C$45,IF($D45="JL6",+'Go Order'!$C$45,IF($D45="SM6",+'Go Order'!$C$45,IF($D45="SL6",+'Go Order'!$C$45," "))))))</f>
        <v> </v>
      </c>
      <c r="AR45" s="67" t="str">
        <f aca="false">IF($D45=7,+'Go Order'!$G$45,IF($D45="L7",+'Go Order'!$G$45,IF($D45="JM7",+'Go Order'!$G$45,IF($D45="JL7",+'Go Order'!$G$45,IF($D45="SM7",+'Go Order'!$G$45,IF($D45="SL7",+'Go Order'!$G$45," "))))))</f>
        <v> </v>
      </c>
      <c r="AS45" s="67" t="str">
        <f aca="false">IF(D45="wr",+'Go Order'!$K$41," ")</f>
        <v> </v>
      </c>
      <c r="AT45" s="67" t="str">
        <f aca="false">IF(D45="NCC",+'Go Order'!$K$38," ")</f>
        <v> </v>
      </c>
      <c r="AU45" s="67" t="str">
        <f aca="false">IF($D45=1,+'Go Order'!$D$29,IF($D45="L1",+'Go Order'!$D$30,IF($D45="JM1",+'Go Order'!$D$31,IF($D45="JL1",+'Go Order'!$D$32,IF($D45="SM1",+'Go Order'!$D$33,IF($D45="SL1",+'Go Order'!$D$34," "))))))</f>
        <v> </v>
      </c>
      <c r="AV45" s="67" t="str">
        <f aca="false">IF($D45=2,+'Go Order'!$H$29,IF($D45="L2",+'Go Order'!$H$30,IF($D45="JM2",+'Go Order'!$H$31,IF($D45="JL2",+'Go Order'!$H$32,IF($D45="SM2",+'Go Order'!$H$33,IF($D45="SL2",+'Go Order'!$H$34," "))))))</f>
        <v> </v>
      </c>
      <c r="AW45" s="67" t="str">
        <f aca="false">IF($D45=3,+'Go Order'!$L$29,IF($D45="L3",+'Go Order'!$L$30,IF($D45="JM3",+'Go Order'!$L$31,IF($D45="JL3",+'Go Order'!$L$32,IF($D45="SM3",+'Go Order'!$L$33,IF($D45="SL3",+'Go Order'!$L$34," "))))))</f>
        <v> </v>
      </c>
      <c r="AX45" s="67" t="str">
        <f aca="false">IF($D45=4,+'Go Order'!$D$38,IF($D45="L4",+'Go Order'!$D$39,IF($D45="JM4",+'Go Order'!$D$40,IF($D45="JL4",+'Go Order'!$D$41,IF($D45="SM4",+'Go Order'!$D$42,IF($D45="SL4",+'Go Order'!$D$43," "))))))</f>
        <v> </v>
      </c>
      <c r="AY45" s="67" t="str">
        <f aca="false">IF($D45=5,+'Go Order'!$H$29,IF($D45="L5",+'Go Order'!$H$30,IF($D45="JM5",+'Go Order'!$H$31,IF($D45="JL5",+'Go Order'!$H$32,IF($D45="SM5",+'Go Order'!$H$33,IF($D45="SL5",+'Go Order'!$H$34," "))))))</f>
        <v> </v>
      </c>
      <c r="AZ45" s="67" t="str">
        <f aca="false">IF($D45=6,+'Go Order'!$D$46,IF($D45="L6",+'Go Order'!$D$47,IF($D45="JM6",+'Go Order'!$D$48,IF($D45="JL6",+'Go Order'!$D$49,IF($D45="SM6",+'Go Order'!$D$50,IF($D45="SL6",+'Go Order'!$D$51," "))))))</f>
        <v> </v>
      </c>
      <c r="BA45" s="67" t="str">
        <f aca="false">IF($D45=7,+'Go Order'!$H$46,IF($D45="L7",+'Go Order'!$H$47,IF($D45="JM7",+'Go Order'!$H$48,IF($D45="JL7",+'Go Order'!$H$49,IF($D45="SM7",+'Go Order'!$H$50,IF($D45="SL7",+'Go Order'!$H$51," "))))))</f>
        <v> </v>
      </c>
      <c r="BB45" s="154"/>
      <c r="BC45" s="154"/>
      <c r="BD45" s="154"/>
      <c r="BE45" s="154"/>
      <c r="BF45" s="154"/>
      <c r="BG45" s="154"/>
      <c r="BH45" s="162" t="s">
        <v>204</v>
      </c>
    </row>
    <row r="46" customFormat="false" ht="12.75" hidden="false" customHeight="false" outlineLevel="0" collapsed="false">
      <c r="A46" s="151" t="n">
        <v>38</v>
      </c>
      <c r="B46" s="152" t="n">
        <v>38</v>
      </c>
      <c r="C46" s="134"/>
      <c r="D46" s="135"/>
      <c r="E46" s="136"/>
      <c r="F46" s="137"/>
      <c r="G46" s="138"/>
      <c r="H46" s="153"/>
      <c r="I46" s="154"/>
      <c r="J46" s="141" t="n">
        <f aca="false">IF(SUM(H46+I46)&gt;60,60,SUM(H46+I46))</f>
        <v>0</v>
      </c>
      <c r="K46" s="155"/>
      <c r="L46" s="156"/>
      <c r="M46" s="154"/>
      <c r="N46" s="141" t="n">
        <f aca="false">IF(SUM(L46+M46)&gt;60,60,SUM(L46+M46))</f>
        <v>0</v>
      </c>
      <c r="O46" s="157" t="n">
        <f aca="false">SUM(J46+N46)</f>
        <v>0</v>
      </c>
      <c r="P46" s="155"/>
      <c r="Q46" s="153"/>
      <c r="R46" s="154"/>
      <c r="S46" s="141" t="n">
        <f aca="false">IF(SUM(Q46+R46)&gt;60,60,SUM(Q46+R46))</f>
        <v>0</v>
      </c>
      <c r="T46" s="157" t="n">
        <f aca="false">SUM(O46+S46)</f>
        <v>0</v>
      </c>
      <c r="U46" s="155"/>
      <c r="V46" s="153"/>
      <c r="W46" s="154"/>
      <c r="X46" s="141" t="n">
        <f aca="false">IF(SUM(V46+W46)&gt;60,60,SUM(V46+W46))</f>
        <v>0</v>
      </c>
      <c r="Y46" s="155"/>
      <c r="Z46" s="153"/>
      <c r="AA46" s="154"/>
      <c r="AB46" s="141" t="n">
        <f aca="false">IF(SUM(Z46+AA46)&gt;60,60,SUM(Z46+AA46))</f>
        <v>0</v>
      </c>
      <c r="AC46" s="157" t="n">
        <f aca="false">SUM(X46+AB46)</f>
        <v>0</v>
      </c>
      <c r="AD46" s="155"/>
      <c r="AE46" s="153"/>
      <c r="AF46" s="154"/>
      <c r="AG46" s="141" t="n">
        <f aca="false">IF(SUM(AE46+AF46)&gt;60,60,SUM(AE46+AF46))</f>
        <v>0</v>
      </c>
      <c r="AH46" s="155"/>
      <c r="AI46" s="146" t="str">
        <f aca="false">IF(SUM(T46+AC46+AG46)&gt;0,SUM(T46+AC46+AG46),"")</f>
        <v/>
      </c>
      <c r="AJ46" s="158" t="str">
        <f aca="false">IF(E46&lt;&gt;"",SUM(I46+M46+R46+W46+AA46+AF46),"")</f>
        <v/>
      </c>
      <c r="AK46" s="49" t="n">
        <f aca="false">IF(D46="",99,+SUM(AL46:AT46)*10+SUM(AU46:BA46))</f>
        <v>99</v>
      </c>
      <c r="AL46" s="67" t="str">
        <f aca="false">IF($D46=1,+'Go Order'!$C$28,IF($D46="L1",+'Go Order'!$C$28,IF($D46="JM1",+'Go Order'!$C$28,IF($D46="JL1",+'Go Order'!$C$28,IF($D46="SM1",+'Go Order'!$C$28,IF($D46="SL1",+'Go Order'!$C$28," "))))))</f>
        <v> </v>
      </c>
      <c r="AM46" s="67" t="str">
        <f aca="false">IF($D46=2,+'Go Order'!$G$28,IF($D46="L2",+'Go Order'!$G$28,IF($D46="JM2",+'Go Order'!$G$28,IF($D46="JL2",+'Go Order'!$G$28,IF($D46="SM2",+'Go Order'!$G$28,IF($D46="SL2",+'Go Order'!$G$28," "))))))</f>
        <v> </v>
      </c>
      <c r="AN46" s="67" t="str">
        <f aca="false">IF($D46=3,+'Go Order'!$K$28,IF($D46="L3",+'Go Order'!$K$28,IF($D46="JM3",+'Go Order'!$K$28,IF($D46="JL3",+'Go Order'!$K$28,IF($D46="SM3",+'Go Order'!$K$28,IF($D46="SL3",+'Go Order'!$K$28," "))))))</f>
        <v> </v>
      </c>
      <c r="AO46" s="67" t="str">
        <f aca="false">IF($D46=4,+'Go Order'!$C$37,IF($D46="L4",+'Go Order'!$C$37,IF($D46="JM4",+'Go Order'!$C$37,IF($D46="JL4",+'Go Order'!$C$37,IF($D46="SM4",+'Go Order'!$C$37,IF($D46="SL4",+'Go Order'!$C$37," "))))))</f>
        <v> </v>
      </c>
      <c r="AP46" s="67" t="str">
        <f aca="false">IF($D46=5,+'Go Order'!$G$37,IF($D46="L5",+'Go Order'!$G$37,IF($D46="JM5",+'Go Order'!$G$37,IF($D46="JL5",+'Go Order'!$G$37,IF($D46="SM5",+'Go Order'!$G$37,IF($D46="SL5",+'Go Order'!$G$37," "))))))</f>
        <v> </v>
      </c>
      <c r="AQ46" s="67" t="str">
        <f aca="false">IF($D46=6,+'Go Order'!$C$45,IF($D46="L6",+'Go Order'!$C$45,IF($D46="JM6",+'Go Order'!$C$45,IF($D46="JL6",+'Go Order'!$C$45,IF($D46="SM6",+'Go Order'!$C$45,IF($D46="SL6",+'Go Order'!$C$45," "))))))</f>
        <v> </v>
      </c>
      <c r="AR46" s="67" t="str">
        <f aca="false">IF($D46=7,+'Go Order'!$G$45,IF($D46="L7",+'Go Order'!$G$45,IF($D46="JM7",+'Go Order'!$G$45,IF($D46="JL7",+'Go Order'!$G$45,IF($D46="SM7",+'Go Order'!$G$45,IF($D46="SL7",+'Go Order'!$G$45," "))))))</f>
        <v> </v>
      </c>
      <c r="AS46" s="67" t="str">
        <f aca="false">IF(D46="wr",+'Go Order'!$K$41," ")</f>
        <v> </v>
      </c>
      <c r="AT46" s="67" t="str">
        <f aca="false">IF(D46="NCC",+'Go Order'!$K$38," ")</f>
        <v> </v>
      </c>
      <c r="AU46" s="67" t="str">
        <f aca="false">IF($D46=1,+'Go Order'!$D$29,IF($D46="L1",+'Go Order'!$D$30,IF($D46="JM1",+'Go Order'!$D$31,IF($D46="JL1",+'Go Order'!$D$32,IF($D46="SM1",+'Go Order'!$D$33,IF($D46="SL1",+'Go Order'!$D$34," "))))))</f>
        <v> </v>
      </c>
      <c r="AV46" s="67" t="str">
        <f aca="false">IF($D46=2,+'Go Order'!$H$29,IF($D46="L2",+'Go Order'!$H$30,IF($D46="JM2",+'Go Order'!$H$31,IF($D46="JL2",+'Go Order'!$H$32,IF($D46="SM2",+'Go Order'!$H$33,IF($D46="SL2",+'Go Order'!$H$34," "))))))</f>
        <v> </v>
      </c>
      <c r="AW46" s="67" t="str">
        <f aca="false">IF($D46=3,+'Go Order'!$L$29,IF($D46="L3",+'Go Order'!$L$30,IF($D46="JM3",+'Go Order'!$L$31,IF($D46="JL3",+'Go Order'!$L$32,IF($D46="SM3",+'Go Order'!$L$33,IF($D46="SL3",+'Go Order'!$L$34," "))))))</f>
        <v> </v>
      </c>
      <c r="AX46" s="67" t="str">
        <f aca="false">IF($D46=4,+'Go Order'!$D$38,IF($D46="L4",+'Go Order'!$D$39,IF($D46="JM4",+'Go Order'!$D$40,IF($D46="JL4",+'Go Order'!$D$41,IF($D46="SM4",+'Go Order'!$D$42,IF($D46="SL4",+'Go Order'!$D$43," "))))))</f>
        <v> </v>
      </c>
      <c r="AY46" s="67" t="str">
        <f aca="false">IF($D46=5,+'Go Order'!$H$29,IF($D46="L5",+'Go Order'!$H$30,IF($D46="JM5",+'Go Order'!$H$31,IF($D46="JL5",+'Go Order'!$H$32,IF($D46="SM5",+'Go Order'!$H$33,IF($D46="SL5",+'Go Order'!$H$34," "))))))</f>
        <v> </v>
      </c>
      <c r="AZ46" s="67" t="str">
        <f aca="false">IF($D46=6,+'Go Order'!$D$46,IF($D46="L6",+'Go Order'!$D$47,IF($D46="JM6",+'Go Order'!$D$48,IF($D46="JL6",+'Go Order'!$D$49,IF($D46="SM6",+'Go Order'!$D$50,IF($D46="SL6",+'Go Order'!$D$51," "))))))</f>
        <v> </v>
      </c>
      <c r="BA46" s="67" t="str">
        <f aca="false">IF($D46=7,+'Go Order'!$H$46,IF($D46="L7",+'Go Order'!$H$47,IF($D46="JM7",+'Go Order'!$H$48,IF($D46="JL7",+'Go Order'!$H$49,IF($D46="SM7",+'Go Order'!$H$50,IF($D46="SL7",+'Go Order'!$H$51," "))))))</f>
        <v> </v>
      </c>
      <c r="BB46" s="154"/>
      <c r="BC46" s="154"/>
      <c r="BD46" s="154"/>
      <c r="BE46" s="154"/>
      <c r="BF46" s="154"/>
      <c r="BG46" s="154"/>
      <c r="BH46" s="162" t="s">
        <v>204</v>
      </c>
    </row>
    <row r="47" customFormat="false" ht="12.75" hidden="false" customHeight="false" outlineLevel="0" collapsed="false">
      <c r="A47" s="151" t="n">
        <v>39</v>
      </c>
      <c r="B47" s="152" t="n">
        <v>39</v>
      </c>
      <c r="C47" s="134"/>
      <c r="D47" s="135"/>
      <c r="E47" s="136"/>
      <c r="F47" s="137"/>
      <c r="G47" s="138"/>
      <c r="H47" s="153"/>
      <c r="I47" s="154"/>
      <c r="J47" s="141" t="n">
        <f aca="false">IF(SUM(H47+I47)&gt;60,60,SUM(H47+I47))</f>
        <v>0</v>
      </c>
      <c r="K47" s="155"/>
      <c r="L47" s="156"/>
      <c r="M47" s="154"/>
      <c r="N47" s="141" t="n">
        <f aca="false">IF(SUM(L47+M47)&gt;60,60,SUM(L47+M47))</f>
        <v>0</v>
      </c>
      <c r="O47" s="157" t="n">
        <f aca="false">SUM(J47+N47)</f>
        <v>0</v>
      </c>
      <c r="P47" s="155"/>
      <c r="Q47" s="153"/>
      <c r="R47" s="154"/>
      <c r="S47" s="141" t="n">
        <f aca="false">IF(SUM(Q47+R47)&gt;60,60,SUM(Q47+R47))</f>
        <v>0</v>
      </c>
      <c r="T47" s="157" t="n">
        <f aca="false">SUM(O47+S47)</f>
        <v>0</v>
      </c>
      <c r="U47" s="155"/>
      <c r="V47" s="153"/>
      <c r="W47" s="154"/>
      <c r="X47" s="141" t="n">
        <f aca="false">IF(SUM(V47+W47)&gt;60,60,SUM(V47+W47))</f>
        <v>0</v>
      </c>
      <c r="Y47" s="155"/>
      <c r="Z47" s="153"/>
      <c r="AA47" s="154"/>
      <c r="AB47" s="141" t="n">
        <f aca="false">IF(SUM(Z47+AA47)&gt;60,60,SUM(Z47+AA47))</f>
        <v>0</v>
      </c>
      <c r="AC47" s="157" t="n">
        <f aca="false">SUM(X47+AB47)</f>
        <v>0</v>
      </c>
      <c r="AD47" s="155"/>
      <c r="AE47" s="153"/>
      <c r="AF47" s="154"/>
      <c r="AG47" s="141" t="n">
        <f aca="false">IF(SUM(AE47+AF47)&gt;60,60,SUM(AE47+AF47))</f>
        <v>0</v>
      </c>
      <c r="AH47" s="155"/>
      <c r="AI47" s="146" t="str">
        <f aca="false">IF(SUM(T47+AC47+AG47)&gt;0,SUM(T47+AC47+AG47),"")</f>
        <v/>
      </c>
      <c r="AJ47" s="158" t="str">
        <f aca="false">IF(E47&lt;&gt;"",SUM(I47+M47+R47+W47+AA47+AF47),"")</f>
        <v/>
      </c>
      <c r="AK47" s="49" t="n">
        <f aca="false">IF(D47="",99,+SUM(AL47:AT47)*10+SUM(AU47:BA47))</f>
        <v>99</v>
      </c>
      <c r="AL47" s="67" t="str">
        <f aca="false">IF($D47=1,+'Go Order'!$C$28,IF($D47="L1",+'Go Order'!$C$28,IF($D47="JM1",+'Go Order'!$C$28,IF($D47="JL1",+'Go Order'!$C$28,IF($D47="SM1",+'Go Order'!$C$28,IF($D47="SL1",+'Go Order'!$C$28," "))))))</f>
        <v> </v>
      </c>
      <c r="AM47" s="67" t="str">
        <f aca="false">IF($D47=2,+'Go Order'!$G$28,IF($D47="L2",+'Go Order'!$G$28,IF($D47="JM2",+'Go Order'!$G$28,IF($D47="JL2",+'Go Order'!$G$28,IF($D47="SM2",+'Go Order'!$G$28,IF($D47="SL2",+'Go Order'!$G$28," "))))))</f>
        <v> </v>
      </c>
      <c r="AN47" s="67" t="str">
        <f aca="false">IF($D47=3,+'Go Order'!$K$28,IF($D47="L3",+'Go Order'!$K$28,IF($D47="JM3",+'Go Order'!$K$28,IF($D47="JL3",+'Go Order'!$K$28,IF($D47="SM3",+'Go Order'!$K$28,IF($D47="SL3",+'Go Order'!$K$28," "))))))</f>
        <v> </v>
      </c>
      <c r="AO47" s="67" t="str">
        <f aca="false">IF($D47=4,+'Go Order'!$C$37,IF($D47="L4",+'Go Order'!$C$37,IF($D47="JM4",+'Go Order'!$C$37,IF($D47="JL4",+'Go Order'!$C$37,IF($D47="SM4",+'Go Order'!$C$37,IF($D47="SL4",+'Go Order'!$C$37," "))))))</f>
        <v> </v>
      </c>
      <c r="AP47" s="67" t="str">
        <f aca="false">IF($D47=5,+'Go Order'!$G$37,IF($D47="L5",+'Go Order'!$G$37,IF($D47="JM5",+'Go Order'!$G$37,IF($D47="JL5",+'Go Order'!$G$37,IF($D47="SM5",+'Go Order'!$G$37,IF($D47="SL5",+'Go Order'!$G$37," "))))))</f>
        <v> </v>
      </c>
      <c r="AQ47" s="67" t="str">
        <f aca="false">IF($D47=6,+'Go Order'!$C$45,IF($D47="L6",+'Go Order'!$C$45,IF($D47="JM6",+'Go Order'!$C$45,IF($D47="JL6",+'Go Order'!$C$45,IF($D47="SM6",+'Go Order'!$C$45,IF($D47="SL6",+'Go Order'!$C$45," "))))))</f>
        <v> </v>
      </c>
      <c r="AR47" s="67" t="str">
        <f aca="false">IF($D47=7,+'Go Order'!$G$45,IF($D47="L7",+'Go Order'!$G$45,IF($D47="JM7",+'Go Order'!$G$45,IF($D47="JL7",+'Go Order'!$G$45,IF($D47="SM7",+'Go Order'!$G$45,IF($D47="SL7",+'Go Order'!$G$45," "))))))</f>
        <v> </v>
      </c>
      <c r="AS47" s="67" t="str">
        <f aca="false">IF(D47="wr",+'Go Order'!$K$41," ")</f>
        <v> </v>
      </c>
      <c r="AT47" s="67" t="str">
        <f aca="false">IF(D47="NCC",+'Go Order'!$K$38," ")</f>
        <v> </v>
      </c>
      <c r="AU47" s="67" t="str">
        <f aca="false">IF($D47=1,+'Go Order'!$D$29,IF($D47="L1",+'Go Order'!$D$30,IF($D47="JM1",+'Go Order'!$D$31,IF($D47="JL1",+'Go Order'!$D$32,IF($D47="SM1",+'Go Order'!$D$33,IF($D47="SL1",+'Go Order'!$D$34," "))))))</f>
        <v> </v>
      </c>
      <c r="AV47" s="67" t="str">
        <f aca="false">IF($D47=2,+'Go Order'!$H$29,IF($D47="L2",+'Go Order'!$H$30,IF($D47="JM2",+'Go Order'!$H$31,IF($D47="JL2",+'Go Order'!$H$32,IF($D47="SM2",+'Go Order'!$H$33,IF($D47="SL2",+'Go Order'!$H$34," "))))))</f>
        <v> </v>
      </c>
      <c r="AW47" s="67" t="str">
        <f aca="false">IF($D47=3,+'Go Order'!$L$29,IF($D47="L3",+'Go Order'!$L$30,IF($D47="JM3",+'Go Order'!$L$31,IF($D47="JL3",+'Go Order'!$L$32,IF($D47="SM3",+'Go Order'!$L$33,IF($D47="SL3",+'Go Order'!$L$34," "))))))</f>
        <v> </v>
      </c>
      <c r="AX47" s="67" t="str">
        <f aca="false">IF($D47=4,+'Go Order'!$D$38,IF($D47="L4",+'Go Order'!$D$39,IF($D47="JM4",+'Go Order'!$D$40,IF($D47="JL4",+'Go Order'!$D$41,IF($D47="SM4",+'Go Order'!$D$42,IF($D47="SL4",+'Go Order'!$D$43," "))))))</f>
        <v> </v>
      </c>
      <c r="AY47" s="67" t="str">
        <f aca="false">IF($D47=5,+'Go Order'!$H$29,IF($D47="L5",+'Go Order'!$H$30,IF($D47="JM5",+'Go Order'!$H$31,IF($D47="JL5",+'Go Order'!$H$32,IF($D47="SM5",+'Go Order'!$H$33,IF($D47="SL5",+'Go Order'!$H$34," "))))))</f>
        <v> </v>
      </c>
      <c r="AZ47" s="67" t="str">
        <f aca="false">IF($D47=6,+'Go Order'!$D$46,IF($D47="L6",+'Go Order'!$D$47,IF($D47="JM6",+'Go Order'!$D$48,IF($D47="JL6",+'Go Order'!$D$49,IF($D47="SM6",+'Go Order'!$D$50,IF($D47="SL6",+'Go Order'!$D$51," "))))))</f>
        <v> </v>
      </c>
      <c r="BA47" s="67" t="str">
        <f aca="false">IF($D47=7,+'Go Order'!$H$46,IF($D47="L7",+'Go Order'!$H$47,IF($D47="JM7",+'Go Order'!$H$48,IF($D47="JL7",+'Go Order'!$H$49,IF($D47="SM7",+'Go Order'!$H$50,IF($D47="SL7",+'Go Order'!$H$51," "))))))</f>
        <v> </v>
      </c>
      <c r="BB47" s="154"/>
      <c r="BC47" s="154"/>
      <c r="BD47" s="154"/>
      <c r="BE47" s="154"/>
      <c r="BF47" s="154"/>
      <c r="BG47" s="154"/>
      <c r="BH47" s="162" t="s">
        <v>204</v>
      </c>
    </row>
    <row r="48" customFormat="false" ht="12.75" hidden="false" customHeight="false" outlineLevel="0" collapsed="false">
      <c r="A48" s="151" t="n">
        <v>40</v>
      </c>
      <c r="B48" s="152" t="n">
        <v>40</v>
      </c>
      <c r="C48" s="134"/>
      <c r="D48" s="135"/>
      <c r="E48" s="136"/>
      <c r="F48" s="137"/>
      <c r="G48" s="138"/>
      <c r="H48" s="153"/>
      <c r="I48" s="154"/>
      <c r="J48" s="141" t="n">
        <f aca="false">IF(SUM(H48+I48)&gt;60,60,SUM(H48+I48))</f>
        <v>0</v>
      </c>
      <c r="K48" s="155"/>
      <c r="L48" s="156"/>
      <c r="M48" s="154"/>
      <c r="N48" s="141" t="n">
        <f aca="false">IF(SUM(L48+M48)&gt;60,60,SUM(L48+M48))</f>
        <v>0</v>
      </c>
      <c r="O48" s="157" t="n">
        <f aca="false">SUM(J48+N48)</f>
        <v>0</v>
      </c>
      <c r="P48" s="155"/>
      <c r="Q48" s="153"/>
      <c r="R48" s="154"/>
      <c r="S48" s="141" t="n">
        <f aca="false">IF(SUM(Q48+R48)&gt;60,60,SUM(Q48+R48))</f>
        <v>0</v>
      </c>
      <c r="T48" s="157" t="n">
        <f aca="false">SUM(O48+S48)</f>
        <v>0</v>
      </c>
      <c r="U48" s="155"/>
      <c r="V48" s="153"/>
      <c r="W48" s="154"/>
      <c r="X48" s="141" t="n">
        <f aca="false">IF(SUM(V48+W48)&gt;60,60,SUM(V48+W48))</f>
        <v>0</v>
      </c>
      <c r="Y48" s="155"/>
      <c r="Z48" s="153"/>
      <c r="AA48" s="154"/>
      <c r="AB48" s="141" t="n">
        <f aca="false">IF(SUM(Z48+AA48)&gt;60,60,SUM(Z48+AA48))</f>
        <v>0</v>
      </c>
      <c r="AC48" s="157" t="n">
        <f aca="false">SUM(X48+AB48)</f>
        <v>0</v>
      </c>
      <c r="AD48" s="155"/>
      <c r="AE48" s="153"/>
      <c r="AF48" s="154"/>
      <c r="AG48" s="141" t="n">
        <f aca="false">IF(SUM(AE48+AF48)&gt;60,60,SUM(AE48+AF48))</f>
        <v>0</v>
      </c>
      <c r="AH48" s="155"/>
      <c r="AI48" s="146" t="str">
        <f aca="false">IF(SUM(T48+AC48+AG48)&gt;0,SUM(T48+AC48+AG48),"")</f>
        <v/>
      </c>
      <c r="AJ48" s="158" t="str">
        <f aca="false">IF(E48&lt;&gt;"",SUM(I48+M48+R48+W48+AA48+AF48),"")</f>
        <v/>
      </c>
      <c r="AK48" s="49" t="n">
        <f aca="false">IF(D48="",99,+SUM(AL48:AT48)*10+SUM(AU48:BA48))</f>
        <v>99</v>
      </c>
      <c r="AL48" s="67" t="str">
        <f aca="false">IF($D48=1,+'Go Order'!$C$28,IF($D48="L1",+'Go Order'!$C$28,IF($D48="JM1",+'Go Order'!$C$28,IF($D48="JL1",+'Go Order'!$C$28,IF($D48="SM1",+'Go Order'!$C$28,IF($D48="SL1",+'Go Order'!$C$28," "))))))</f>
        <v> </v>
      </c>
      <c r="AM48" s="67" t="str">
        <f aca="false">IF($D48=2,+'Go Order'!$G$28,IF($D48="L2",+'Go Order'!$G$28,IF($D48="JM2",+'Go Order'!$G$28,IF($D48="JL2",+'Go Order'!$G$28,IF($D48="SM2",+'Go Order'!$G$28,IF($D48="SL2",+'Go Order'!$G$28," "))))))</f>
        <v> </v>
      </c>
      <c r="AN48" s="67" t="str">
        <f aca="false">IF($D48=3,+'Go Order'!$K$28,IF($D48="L3",+'Go Order'!$K$28,IF($D48="JM3",+'Go Order'!$K$28,IF($D48="JL3",+'Go Order'!$K$28,IF($D48="SM3",+'Go Order'!$K$28,IF($D48="SL3",+'Go Order'!$K$28," "))))))</f>
        <v> </v>
      </c>
      <c r="AO48" s="67" t="str">
        <f aca="false">IF($D48=4,+'Go Order'!$C$37,IF($D48="L4",+'Go Order'!$C$37,IF($D48="JM4",+'Go Order'!$C$37,IF($D48="JL4",+'Go Order'!$C$37,IF($D48="SM4",+'Go Order'!$C$37,IF($D48="SL4",+'Go Order'!$C$37," "))))))</f>
        <v> </v>
      </c>
      <c r="AP48" s="67" t="str">
        <f aca="false">IF($D48=5,+'Go Order'!$G$37,IF($D48="L5",+'Go Order'!$G$37,IF($D48="JM5",+'Go Order'!$G$37,IF($D48="JL5",+'Go Order'!$G$37,IF($D48="SM5",+'Go Order'!$G$37,IF($D48="SL5",+'Go Order'!$G$37," "))))))</f>
        <v> </v>
      </c>
      <c r="AQ48" s="67" t="str">
        <f aca="false">IF($D48=6,+'Go Order'!$C$45,IF($D48="L6",+'Go Order'!$C$45,IF($D48="JM6",+'Go Order'!$C$45,IF($D48="JL6",+'Go Order'!$C$45,IF($D48="SM6",+'Go Order'!$C$45,IF($D48="SL6",+'Go Order'!$C$45," "))))))</f>
        <v> </v>
      </c>
      <c r="AR48" s="67" t="str">
        <f aca="false">IF($D48=7,+'Go Order'!$G$45,IF($D48="L7",+'Go Order'!$G$45,IF($D48="JM7",+'Go Order'!$G$45,IF($D48="JL7",+'Go Order'!$G$45,IF($D48="SM7",+'Go Order'!$G$45,IF($D48="SL7",+'Go Order'!$G$45," "))))))</f>
        <v> </v>
      </c>
      <c r="AS48" s="67" t="str">
        <f aca="false">IF(D48="wr",+'Go Order'!$K$41," ")</f>
        <v> </v>
      </c>
      <c r="AT48" s="67" t="str">
        <f aca="false">IF(D48="NCC",+'Go Order'!$K$38," ")</f>
        <v> </v>
      </c>
      <c r="AU48" s="67" t="str">
        <f aca="false">IF($D48=1,+'Go Order'!$D$29,IF($D48="L1",+'Go Order'!$D$30,IF($D48="JM1",+'Go Order'!$D$31,IF($D48="JL1",+'Go Order'!$D$32,IF($D48="SM1",+'Go Order'!$D$33,IF($D48="SL1",+'Go Order'!$D$34," "))))))</f>
        <v> </v>
      </c>
      <c r="AV48" s="67" t="str">
        <f aca="false">IF($D48=2,+'Go Order'!$H$29,IF($D48="L2",+'Go Order'!$H$30,IF($D48="JM2",+'Go Order'!$H$31,IF($D48="JL2",+'Go Order'!$H$32,IF($D48="SM2",+'Go Order'!$H$33,IF($D48="SL2",+'Go Order'!$H$34," "))))))</f>
        <v> </v>
      </c>
      <c r="AW48" s="67" t="str">
        <f aca="false">IF($D48=3,+'Go Order'!$L$29,IF($D48="L3",+'Go Order'!$L$30,IF($D48="JM3",+'Go Order'!$L$31,IF($D48="JL3",+'Go Order'!$L$32,IF($D48="SM3",+'Go Order'!$L$33,IF($D48="SL3",+'Go Order'!$L$34," "))))))</f>
        <v> </v>
      </c>
      <c r="AX48" s="67" t="str">
        <f aca="false">IF($D48=4,+'Go Order'!$D$38,IF($D48="L4",+'Go Order'!$D$39,IF($D48="JM4",+'Go Order'!$D$40,IF($D48="JL4",+'Go Order'!$D$41,IF($D48="SM4",+'Go Order'!$D$42,IF($D48="SL4",+'Go Order'!$D$43," "))))))</f>
        <v> </v>
      </c>
      <c r="AY48" s="67" t="str">
        <f aca="false">IF($D48=5,+'Go Order'!$H$29,IF($D48="L5",+'Go Order'!$H$30,IF($D48="JM5",+'Go Order'!$H$31,IF($D48="JL5",+'Go Order'!$H$32,IF($D48="SM5",+'Go Order'!$H$33,IF($D48="SL5",+'Go Order'!$H$34," "))))))</f>
        <v> </v>
      </c>
      <c r="AZ48" s="67" t="str">
        <f aca="false">IF($D48=6,+'Go Order'!$D$46,IF($D48="L6",+'Go Order'!$D$47,IF($D48="JM6",+'Go Order'!$D$48,IF($D48="JL6",+'Go Order'!$D$49,IF($D48="SM6",+'Go Order'!$D$50,IF($D48="SL6",+'Go Order'!$D$51," "))))))</f>
        <v> </v>
      </c>
      <c r="BA48" s="67" t="str">
        <f aca="false">IF($D48=7,+'Go Order'!$H$46,IF($D48="L7",+'Go Order'!$H$47,IF($D48="JM7",+'Go Order'!$H$48,IF($D48="JL7",+'Go Order'!$H$49,IF($D48="SM7",+'Go Order'!$H$50,IF($D48="SL7",+'Go Order'!$H$51," "))))))</f>
        <v> </v>
      </c>
      <c r="BB48" s="154"/>
      <c r="BC48" s="154"/>
      <c r="BD48" s="154"/>
      <c r="BE48" s="154"/>
      <c r="BF48" s="154"/>
      <c r="BG48" s="154"/>
      <c r="BH48" s="162" t="s">
        <v>204</v>
      </c>
    </row>
    <row r="49" customFormat="false" ht="12.75" hidden="false" customHeight="false" outlineLevel="0" collapsed="false">
      <c r="A49" s="151" t="n">
        <v>41</v>
      </c>
      <c r="B49" s="152" t="n">
        <v>41</v>
      </c>
      <c r="C49" s="134"/>
      <c r="D49" s="135"/>
      <c r="E49" s="136"/>
      <c r="F49" s="137"/>
      <c r="G49" s="138"/>
      <c r="H49" s="153"/>
      <c r="I49" s="154"/>
      <c r="J49" s="141" t="n">
        <f aca="false">IF(SUM(H49+I49)&gt;60,60,SUM(H49+I49))</f>
        <v>0</v>
      </c>
      <c r="K49" s="155"/>
      <c r="L49" s="156"/>
      <c r="M49" s="154"/>
      <c r="N49" s="141" t="n">
        <f aca="false">IF(SUM(L49+M49)&gt;60,60,SUM(L49+M49))</f>
        <v>0</v>
      </c>
      <c r="O49" s="157" t="n">
        <f aca="false">SUM(J49+N49)</f>
        <v>0</v>
      </c>
      <c r="P49" s="155"/>
      <c r="Q49" s="153"/>
      <c r="R49" s="154"/>
      <c r="S49" s="141" t="n">
        <f aca="false">IF(SUM(Q49+R49)&gt;60,60,SUM(Q49+R49))</f>
        <v>0</v>
      </c>
      <c r="T49" s="157" t="n">
        <f aca="false">SUM(O49+S49)</f>
        <v>0</v>
      </c>
      <c r="U49" s="155"/>
      <c r="V49" s="153"/>
      <c r="W49" s="154"/>
      <c r="X49" s="141" t="n">
        <f aca="false">IF(SUM(V49+W49)&gt;60,60,SUM(V49+W49))</f>
        <v>0</v>
      </c>
      <c r="Y49" s="155"/>
      <c r="Z49" s="153"/>
      <c r="AA49" s="154"/>
      <c r="AB49" s="141" t="n">
        <f aca="false">IF(SUM(Z49+AA49)&gt;60,60,SUM(Z49+AA49))</f>
        <v>0</v>
      </c>
      <c r="AC49" s="157" t="n">
        <f aca="false">SUM(X49+AB49)</f>
        <v>0</v>
      </c>
      <c r="AD49" s="155"/>
      <c r="AE49" s="153"/>
      <c r="AF49" s="154"/>
      <c r="AG49" s="141" t="n">
        <f aca="false">IF(SUM(AE49+AF49)&gt;60,60,SUM(AE49+AF49))</f>
        <v>0</v>
      </c>
      <c r="AH49" s="155"/>
      <c r="AI49" s="146" t="str">
        <f aca="false">IF(SUM(T49+AC49+AG49)&gt;0,SUM(T49+AC49+AG49),"")</f>
        <v/>
      </c>
      <c r="AJ49" s="158" t="str">
        <f aca="false">IF(E49&lt;&gt;"",SUM(I49+M49+R49+W49+AA49+AF49),"")</f>
        <v/>
      </c>
      <c r="AK49" s="49" t="n">
        <f aca="false">IF(D49="",99,+SUM(AL49:AT49)*10+SUM(AU49:BA49))</f>
        <v>99</v>
      </c>
      <c r="AL49" s="67" t="str">
        <f aca="false">IF($D49=1,+'Go Order'!$C$28,IF($D49="L1",+'Go Order'!$C$28,IF($D49="JM1",+'Go Order'!$C$28,IF($D49="JL1",+'Go Order'!$C$28,IF($D49="SM1",+'Go Order'!$C$28,IF($D49="SL1",+'Go Order'!$C$28," "))))))</f>
        <v> </v>
      </c>
      <c r="AM49" s="67" t="str">
        <f aca="false">IF($D49=2,+'Go Order'!$G$28,IF($D49="L2",+'Go Order'!$G$28,IF($D49="JM2",+'Go Order'!$G$28,IF($D49="JL2",+'Go Order'!$G$28,IF($D49="SM2",+'Go Order'!$G$28,IF($D49="SL2",+'Go Order'!$G$28," "))))))</f>
        <v> </v>
      </c>
      <c r="AN49" s="67" t="str">
        <f aca="false">IF($D49=3,+'Go Order'!$K$28,IF($D49="L3",+'Go Order'!$K$28,IF($D49="JM3",+'Go Order'!$K$28,IF($D49="JL3",+'Go Order'!$K$28,IF($D49="SM3",+'Go Order'!$K$28,IF($D49="SL3",+'Go Order'!$K$28," "))))))</f>
        <v> </v>
      </c>
      <c r="AO49" s="67" t="str">
        <f aca="false">IF($D49=4,+'Go Order'!$C$37,IF($D49="L4",+'Go Order'!$C$37,IF($D49="JM4",+'Go Order'!$C$37,IF($D49="JL4",+'Go Order'!$C$37,IF($D49="SM4",+'Go Order'!$C$37,IF($D49="SL4",+'Go Order'!$C$37," "))))))</f>
        <v> </v>
      </c>
      <c r="AP49" s="67" t="str">
        <f aca="false">IF($D49=5,+'Go Order'!$G$37,IF($D49="L5",+'Go Order'!$G$37,IF($D49="JM5",+'Go Order'!$G$37,IF($D49="JL5",+'Go Order'!$G$37,IF($D49="SM5",+'Go Order'!$G$37,IF($D49="SL5",+'Go Order'!$G$37," "))))))</f>
        <v> </v>
      </c>
      <c r="AQ49" s="67" t="str">
        <f aca="false">IF($D49=6,+'Go Order'!$C$45,IF($D49="L6",+'Go Order'!$C$45,IF($D49="JM6",+'Go Order'!$C$45,IF($D49="JL6",+'Go Order'!$C$45,IF($D49="SM6",+'Go Order'!$C$45,IF($D49="SL6",+'Go Order'!$C$45," "))))))</f>
        <v> </v>
      </c>
      <c r="AR49" s="67" t="str">
        <f aca="false">IF($D49=7,+'Go Order'!$G$45,IF($D49="L7",+'Go Order'!$G$45,IF($D49="JM7",+'Go Order'!$G$45,IF($D49="JL7",+'Go Order'!$G$45,IF($D49="SM7",+'Go Order'!$G$45,IF($D49="SL7",+'Go Order'!$G$45," "))))))</f>
        <v> </v>
      </c>
      <c r="AS49" s="67" t="str">
        <f aca="false">IF(D49="wr",+'Go Order'!$K$41," ")</f>
        <v> </v>
      </c>
      <c r="AT49" s="67" t="str">
        <f aca="false">IF(D49="NCC",+'Go Order'!$K$38," ")</f>
        <v> </v>
      </c>
      <c r="AU49" s="67" t="str">
        <f aca="false">IF($D49=1,+'Go Order'!$D$29,IF($D49="L1",+'Go Order'!$D$30,IF($D49="JM1",+'Go Order'!$D$31,IF($D49="JL1",+'Go Order'!$D$32,IF($D49="SM1",+'Go Order'!$D$33,IF($D49="SL1",+'Go Order'!$D$34," "))))))</f>
        <v> </v>
      </c>
      <c r="AV49" s="67" t="str">
        <f aca="false">IF($D49=2,+'Go Order'!$H$29,IF($D49="L2",+'Go Order'!$H$30,IF($D49="JM2",+'Go Order'!$H$31,IF($D49="JL2",+'Go Order'!$H$32,IF($D49="SM2",+'Go Order'!$H$33,IF($D49="SL2",+'Go Order'!$H$34," "))))))</f>
        <v> </v>
      </c>
      <c r="AW49" s="67" t="str">
        <f aca="false">IF($D49=3,+'Go Order'!$L$29,IF($D49="L3",+'Go Order'!$L$30,IF($D49="JM3",+'Go Order'!$L$31,IF($D49="JL3",+'Go Order'!$L$32,IF($D49="SM3",+'Go Order'!$L$33,IF($D49="SL3",+'Go Order'!$L$34," "))))))</f>
        <v> </v>
      </c>
      <c r="AX49" s="67" t="str">
        <f aca="false">IF($D49=4,+'Go Order'!$D$38,IF($D49="L4",+'Go Order'!$D$39,IF($D49="JM4",+'Go Order'!$D$40,IF($D49="JL4",+'Go Order'!$D$41,IF($D49="SM4",+'Go Order'!$D$42,IF($D49="SL4",+'Go Order'!$D$43," "))))))</f>
        <v> </v>
      </c>
      <c r="AY49" s="67" t="str">
        <f aca="false">IF($D49=5,+'Go Order'!$H$29,IF($D49="L5",+'Go Order'!$H$30,IF($D49="JM5",+'Go Order'!$H$31,IF($D49="JL5",+'Go Order'!$H$32,IF($D49="SM5",+'Go Order'!$H$33,IF($D49="SL5",+'Go Order'!$H$34," "))))))</f>
        <v> </v>
      </c>
      <c r="AZ49" s="67" t="str">
        <f aca="false">IF($D49=6,+'Go Order'!$D$46,IF($D49="L6",+'Go Order'!$D$47,IF($D49="JM6",+'Go Order'!$D$48,IF($D49="JL6",+'Go Order'!$D$49,IF($D49="SM6",+'Go Order'!$D$50,IF($D49="SL6",+'Go Order'!$D$51," "))))))</f>
        <v> </v>
      </c>
      <c r="BA49" s="67" t="str">
        <f aca="false">IF($D49=7,+'Go Order'!$H$46,IF($D49="L7",+'Go Order'!$H$47,IF($D49="JM7",+'Go Order'!$H$48,IF($D49="JL7",+'Go Order'!$H$49,IF($D49="SM7",+'Go Order'!$H$50,IF($D49="SL7",+'Go Order'!$H$51," "))))))</f>
        <v> </v>
      </c>
      <c r="BB49" s="154"/>
      <c r="BC49" s="154"/>
      <c r="BD49" s="154"/>
      <c r="BE49" s="154"/>
      <c r="BF49" s="154"/>
      <c r="BG49" s="154"/>
      <c r="BH49" s="162" t="s">
        <v>204</v>
      </c>
    </row>
    <row r="50" customFormat="false" ht="12.75" hidden="false" customHeight="false" outlineLevel="0" collapsed="false">
      <c r="A50" s="151" t="n">
        <v>42</v>
      </c>
      <c r="B50" s="152" t="n">
        <v>42</v>
      </c>
      <c r="C50" s="134"/>
      <c r="D50" s="135"/>
      <c r="E50" s="136"/>
      <c r="F50" s="137"/>
      <c r="G50" s="138"/>
      <c r="H50" s="153"/>
      <c r="I50" s="154"/>
      <c r="J50" s="141" t="n">
        <f aca="false">IF(SUM(H50+I50)&gt;60,60,SUM(H50+I50))</f>
        <v>0</v>
      </c>
      <c r="K50" s="155"/>
      <c r="L50" s="156"/>
      <c r="M50" s="154"/>
      <c r="N50" s="141" t="n">
        <f aca="false">IF(SUM(L50+M50)&gt;60,60,SUM(L50+M50))</f>
        <v>0</v>
      </c>
      <c r="O50" s="157" t="n">
        <f aca="false">SUM(J50+N50)</f>
        <v>0</v>
      </c>
      <c r="P50" s="155"/>
      <c r="Q50" s="153"/>
      <c r="R50" s="154"/>
      <c r="S50" s="141" t="n">
        <f aca="false">IF(SUM(Q50+R50)&gt;60,60,SUM(Q50+R50))</f>
        <v>0</v>
      </c>
      <c r="T50" s="157" t="n">
        <f aca="false">SUM(O50+S50)</f>
        <v>0</v>
      </c>
      <c r="U50" s="155"/>
      <c r="V50" s="153"/>
      <c r="W50" s="154"/>
      <c r="X50" s="141" t="n">
        <f aca="false">IF(SUM(V50+W50)&gt;60,60,SUM(V50+W50))</f>
        <v>0</v>
      </c>
      <c r="Y50" s="155"/>
      <c r="Z50" s="153"/>
      <c r="AA50" s="154"/>
      <c r="AB50" s="141" t="n">
        <f aca="false">IF(SUM(Z50+AA50)&gt;60,60,SUM(Z50+AA50))</f>
        <v>0</v>
      </c>
      <c r="AC50" s="157" t="n">
        <f aca="false">SUM(X50+AB50)</f>
        <v>0</v>
      </c>
      <c r="AD50" s="155"/>
      <c r="AE50" s="153"/>
      <c r="AF50" s="154"/>
      <c r="AG50" s="141" t="n">
        <f aca="false">IF(SUM(AE50+AF50)&gt;60,60,SUM(AE50+AF50))</f>
        <v>0</v>
      </c>
      <c r="AH50" s="155"/>
      <c r="AI50" s="146" t="str">
        <f aca="false">IF(SUM(T50+AC50+AG50)&gt;0,SUM(T50+AC50+AG50),"")</f>
        <v/>
      </c>
      <c r="AJ50" s="158" t="str">
        <f aca="false">IF(E50&lt;&gt;"",SUM(I50+M50+R50+W50+AA50+AF50),"")</f>
        <v/>
      </c>
      <c r="AK50" s="49" t="n">
        <f aca="false">IF(D50="",99,+SUM(AL50:AT50)*10+SUM(AU50:BA50))</f>
        <v>99</v>
      </c>
      <c r="AL50" s="67" t="str">
        <f aca="false">IF($D50=1,+'Go Order'!$C$28,IF($D50="L1",+'Go Order'!$C$28,IF($D50="JM1",+'Go Order'!$C$28,IF($D50="JL1",+'Go Order'!$C$28,IF($D50="SM1",+'Go Order'!$C$28,IF($D50="SL1",+'Go Order'!$C$28," "))))))</f>
        <v> </v>
      </c>
      <c r="AM50" s="67" t="str">
        <f aca="false">IF($D50=2,+'Go Order'!$G$28,IF($D50="L2",+'Go Order'!$G$28,IF($D50="JM2",+'Go Order'!$G$28,IF($D50="JL2",+'Go Order'!$G$28,IF($D50="SM2",+'Go Order'!$G$28,IF($D50="SL2",+'Go Order'!$G$28," "))))))</f>
        <v> </v>
      </c>
      <c r="AN50" s="67" t="str">
        <f aca="false">IF($D50=3,+'Go Order'!$K$28,IF($D50="L3",+'Go Order'!$K$28,IF($D50="JM3",+'Go Order'!$K$28,IF($D50="JL3",+'Go Order'!$K$28,IF($D50="SM3",+'Go Order'!$K$28,IF($D50="SL3",+'Go Order'!$K$28," "))))))</f>
        <v> </v>
      </c>
      <c r="AO50" s="67" t="str">
        <f aca="false">IF($D50=4,+'Go Order'!$C$37,IF($D50="L4",+'Go Order'!$C$37,IF($D50="JM4",+'Go Order'!$C$37,IF($D50="JL4",+'Go Order'!$C$37,IF($D50="SM4",+'Go Order'!$C$37,IF($D50="SL4",+'Go Order'!$C$37," "))))))</f>
        <v> </v>
      </c>
      <c r="AP50" s="67" t="str">
        <f aca="false">IF($D50=5,+'Go Order'!$G$37,IF($D50="L5",+'Go Order'!$G$37,IF($D50="JM5",+'Go Order'!$G$37,IF($D50="JL5",+'Go Order'!$G$37,IF($D50="SM5",+'Go Order'!$G$37,IF($D50="SL5",+'Go Order'!$G$37," "))))))</f>
        <v> </v>
      </c>
      <c r="AQ50" s="67" t="str">
        <f aca="false">IF($D50=6,+'Go Order'!$C$45,IF($D50="L6",+'Go Order'!$C$45,IF($D50="JM6",+'Go Order'!$C$45,IF($D50="JL6",+'Go Order'!$C$45,IF($D50="SM6",+'Go Order'!$C$45,IF($D50="SL6",+'Go Order'!$C$45," "))))))</f>
        <v> </v>
      </c>
      <c r="AR50" s="67" t="str">
        <f aca="false">IF($D50=7,+'Go Order'!$G$45,IF($D50="L7",+'Go Order'!$G$45,IF($D50="JM7",+'Go Order'!$G$45,IF($D50="JL7",+'Go Order'!$G$45,IF($D50="SM7",+'Go Order'!$G$45,IF($D50="SL7",+'Go Order'!$G$45," "))))))</f>
        <v> </v>
      </c>
      <c r="AS50" s="67" t="str">
        <f aca="false">IF(D50="wr",+'Go Order'!$K$41," ")</f>
        <v> </v>
      </c>
      <c r="AT50" s="67" t="str">
        <f aca="false">IF(D50="NCC",+'Go Order'!$K$38," ")</f>
        <v> </v>
      </c>
      <c r="AU50" s="67" t="str">
        <f aca="false">IF($D50=1,+'Go Order'!$D$29,IF($D50="L1",+'Go Order'!$D$30,IF($D50="JM1",+'Go Order'!$D$31,IF($D50="JL1",+'Go Order'!$D$32,IF($D50="SM1",+'Go Order'!$D$33,IF($D50="SL1",+'Go Order'!$D$34," "))))))</f>
        <v> </v>
      </c>
      <c r="AV50" s="67" t="str">
        <f aca="false">IF($D50=2,+'Go Order'!$H$29,IF($D50="L2",+'Go Order'!$H$30,IF($D50="JM2",+'Go Order'!$H$31,IF($D50="JL2",+'Go Order'!$H$32,IF($D50="SM2",+'Go Order'!$H$33,IF($D50="SL2",+'Go Order'!$H$34," "))))))</f>
        <v> </v>
      </c>
      <c r="AW50" s="67" t="str">
        <f aca="false">IF($D50=3,+'Go Order'!$L$29,IF($D50="L3",+'Go Order'!$L$30,IF($D50="JM3",+'Go Order'!$L$31,IF($D50="JL3",+'Go Order'!$L$32,IF($D50="SM3",+'Go Order'!$L$33,IF($D50="SL3",+'Go Order'!$L$34," "))))))</f>
        <v> </v>
      </c>
      <c r="AX50" s="67" t="str">
        <f aca="false">IF($D50=4,+'Go Order'!$D$38,IF($D50="L4",+'Go Order'!$D$39,IF($D50="JM4",+'Go Order'!$D$40,IF($D50="JL4",+'Go Order'!$D$41,IF($D50="SM4",+'Go Order'!$D$42,IF($D50="SL4",+'Go Order'!$D$43," "))))))</f>
        <v> </v>
      </c>
      <c r="AY50" s="67" t="str">
        <f aca="false">IF($D50=5,+'Go Order'!$H$29,IF($D50="L5",+'Go Order'!$H$30,IF($D50="JM5",+'Go Order'!$H$31,IF($D50="JL5",+'Go Order'!$H$32,IF($D50="SM5",+'Go Order'!$H$33,IF($D50="SL5",+'Go Order'!$H$34," "))))))</f>
        <v> </v>
      </c>
      <c r="AZ50" s="67" t="str">
        <f aca="false">IF($D50=6,+'Go Order'!$D$46,IF($D50="L6",+'Go Order'!$D$47,IF($D50="JM6",+'Go Order'!$D$48,IF($D50="JL6",+'Go Order'!$D$49,IF($D50="SM6",+'Go Order'!$D$50,IF($D50="SL6",+'Go Order'!$D$51," "))))))</f>
        <v> </v>
      </c>
      <c r="BA50" s="67" t="str">
        <f aca="false">IF($D50=7,+'Go Order'!$H$46,IF($D50="L7",+'Go Order'!$H$47,IF($D50="JM7",+'Go Order'!$H$48,IF($D50="JL7",+'Go Order'!$H$49,IF($D50="SM7",+'Go Order'!$H$50,IF($D50="SL7",+'Go Order'!$H$51," "))))))</f>
        <v> </v>
      </c>
      <c r="BB50" s="154"/>
      <c r="BC50" s="154"/>
      <c r="BD50" s="154"/>
      <c r="BE50" s="154"/>
      <c r="BF50" s="154"/>
      <c r="BG50" s="154"/>
      <c r="BH50" s="162" t="s">
        <v>204</v>
      </c>
    </row>
    <row r="51" customFormat="false" ht="12.75" hidden="false" customHeight="false" outlineLevel="0" collapsed="false">
      <c r="A51" s="151" t="n">
        <v>43</v>
      </c>
      <c r="B51" s="152" t="n">
        <v>43</v>
      </c>
      <c r="C51" s="134"/>
      <c r="D51" s="135"/>
      <c r="E51" s="136"/>
      <c r="F51" s="137"/>
      <c r="G51" s="138"/>
      <c r="H51" s="153"/>
      <c r="I51" s="154"/>
      <c r="J51" s="141" t="n">
        <f aca="false">IF(SUM(H51+I51)&gt;60,60,SUM(H51+I51))</f>
        <v>0</v>
      </c>
      <c r="K51" s="155"/>
      <c r="L51" s="156"/>
      <c r="M51" s="154"/>
      <c r="N51" s="141" t="n">
        <f aca="false">IF(SUM(L51+M51)&gt;60,60,SUM(L51+M51))</f>
        <v>0</v>
      </c>
      <c r="O51" s="157" t="n">
        <f aca="false">SUM(J51+N51)</f>
        <v>0</v>
      </c>
      <c r="P51" s="155"/>
      <c r="Q51" s="153"/>
      <c r="R51" s="154"/>
      <c r="S51" s="141" t="n">
        <f aca="false">IF(SUM(Q51+R51)&gt;60,60,SUM(Q51+R51))</f>
        <v>0</v>
      </c>
      <c r="T51" s="157" t="n">
        <f aca="false">SUM(O51+S51)</f>
        <v>0</v>
      </c>
      <c r="U51" s="155"/>
      <c r="V51" s="153"/>
      <c r="W51" s="154"/>
      <c r="X51" s="141" t="n">
        <f aca="false">IF(SUM(V51+W51)&gt;60,60,SUM(V51+W51))</f>
        <v>0</v>
      </c>
      <c r="Y51" s="155"/>
      <c r="Z51" s="153"/>
      <c r="AA51" s="154"/>
      <c r="AB51" s="141" t="n">
        <f aca="false">IF(SUM(Z51+AA51)&gt;60,60,SUM(Z51+AA51))</f>
        <v>0</v>
      </c>
      <c r="AC51" s="157" t="n">
        <f aca="false">SUM(X51+AB51)</f>
        <v>0</v>
      </c>
      <c r="AD51" s="155"/>
      <c r="AE51" s="153"/>
      <c r="AF51" s="154"/>
      <c r="AG51" s="141" t="n">
        <f aca="false">IF(SUM(AE51+AF51)&gt;60,60,SUM(AE51+AF51))</f>
        <v>0</v>
      </c>
      <c r="AH51" s="155"/>
      <c r="AI51" s="146" t="str">
        <f aca="false">IF(SUM(T51+AC51+AG51)&gt;0,SUM(T51+AC51+AG51),"")</f>
        <v/>
      </c>
      <c r="AJ51" s="158" t="str">
        <f aca="false">IF(E51&lt;&gt;"",SUM(I51+M51+R51+W51+AA51+AF51),"")</f>
        <v/>
      </c>
      <c r="AK51" s="49" t="n">
        <f aca="false">IF(D51="",99,+SUM(AL51:AT51)*10+SUM(AU51:BA51))</f>
        <v>99</v>
      </c>
      <c r="AL51" s="67" t="str">
        <f aca="false">IF($D51=1,+'Go Order'!$C$28,IF($D51="L1",+'Go Order'!$C$28,IF($D51="JM1",+'Go Order'!$C$28,IF($D51="JL1",+'Go Order'!$C$28,IF($D51="SM1",+'Go Order'!$C$28,IF($D51="SL1",+'Go Order'!$C$28," "))))))</f>
        <v> </v>
      </c>
      <c r="AM51" s="67" t="str">
        <f aca="false">IF($D51=2,+'Go Order'!$G$28,IF($D51="L2",+'Go Order'!$G$28,IF($D51="JM2",+'Go Order'!$G$28,IF($D51="JL2",+'Go Order'!$G$28,IF($D51="SM2",+'Go Order'!$G$28,IF($D51="SL2",+'Go Order'!$G$28," "))))))</f>
        <v> </v>
      </c>
      <c r="AN51" s="67" t="str">
        <f aca="false">IF($D51=3,+'Go Order'!$K$28,IF($D51="L3",+'Go Order'!$K$28,IF($D51="JM3",+'Go Order'!$K$28,IF($D51="JL3",+'Go Order'!$K$28,IF($D51="SM3",+'Go Order'!$K$28,IF($D51="SL3",+'Go Order'!$K$28," "))))))</f>
        <v> </v>
      </c>
      <c r="AO51" s="67" t="str">
        <f aca="false">IF($D51=4,+'Go Order'!$C$37,IF($D51="L4",+'Go Order'!$C$37,IF($D51="JM4",+'Go Order'!$C$37,IF($D51="JL4",+'Go Order'!$C$37,IF($D51="SM4",+'Go Order'!$C$37,IF($D51="SL4",+'Go Order'!$C$37," "))))))</f>
        <v> </v>
      </c>
      <c r="AP51" s="67" t="str">
        <f aca="false">IF($D51=5,+'Go Order'!$G$37,IF($D51="L5",+'Go Order'!$G$37,IF($D51="JM5",+'Go Order'!$G$37,IF($D51="JL5",+'Go Order'!$G$37,IF($D51="SM5",+'Go Order'!$G$37,IF($D51="SL5",+'Go Order'!$G$37," "))))))</f>
        <v> </v>
      </c>
      <c r="AQ51" s="67" t="str">
        <f aca="false">IF($D51=6,+'Go Order'!$C$45,IF($D51="L6",+'Go Order'!$C$45,IF($D51="JM6",+'Go Order'!$C$45,IF($D51="JL6",+'Go Order'!$C$45,IF($D51="SM6",+'Go Order'!$C$45,IF($D51="SL6",+'Go Order'!$C$45," "))))))</f>
        <v> </v>
      </c>
      <c r="AR51" s="67" t="str">
        <f aca="false">IF($D51=7,+'Go Order'!$G$45,IF($D51="L7",+'Go Order'!$G$45,IF($D51="JM7",+'Go Order'!$G$45,IF($D51="JL7",+'Go Order'!$G$45,IF($D51="SM7",+'Go Order'!$G$45,IF($D51="SL7",+'Go Order'!$G$45," "))))))</f>
        <v> </v>
      </c>
      <c r="AS51" s="67" t="str">
        <f aca="false">IF(D51="wr",+'Go Order'!$K$41," ")</f>
        <v> </v>
      </c>
      <c r="AT51" s="67" t="str">
        <f aca="false">IF(D51="NCC",+'Go Order'!$K$38," ")</f>
        <v> </v>
      </c>
      <c r="AU51" s="67" t="str">
        <f aca="false">IF($D51=1,+'Go Order'!$D$29,IF($D51="L1",+'Go Order'!$D$30,IF($D51="JM1",+'Go Order'!$D$31,IF($D51="JL1",+'Go Order'!$D$32,IF($D51="SM1",+'Go Order'!$D$33,IF($D51="SL1",+'Go Order'!$D$34," "))))))</f>
        <v> </v>
      </c>
      <c r="AV51" s="67" t="str">
        <f aca="false">IF($D51=2,+'Go Order'!$H$29,IF($D51="L2",+'Go Order'!$H$30,IF($D51="JM2",+'Go Order'!$H$31,IF($D51="JL2",+'Go Order'!$H$32,IF($D51="SM2",+'Go Order'!$H$33,IF($D51="SL2",+'Go Order'!$H$34," "))))))</f>
        <v> </v>
      </c>
      <c r="AW51" s="67" t="str">
        <f aca="false">IF($D51=3,+'Go Order'!$L$29,IF($D51="L3",+'Go Order'!$L$30,IF($D51="JM3",+'Go Order'!$L$31,IF($D51="JL3",+'Go Order'!$L$32,IF($D51="SM3",+'Go Order'!$L$33,IF($D51="SL3",+'Go Order'!$L$34," "))))))</f>
        <v> </v>
      </c>
      <c r="AX51" s="67" t="str">
        <f aca="false">IF($D51=4,+'Go Order'!$D$38,IF($D51="L4",+'Go Order'!$D$39,IF($D51="JM4",+'Go Order'!$D$40,IF($D51="JL4",+'Go Order'!$D$41,IF($D51="SM4",+'Go Order'!$D$42,IF($D51="SL4",+'Go Order'!$D$43," "))))))</f>
        <v> </v>
      </c>
      <c r="AY51" s="67" t="str">
        <f aca="false">IF($D51=5,+'Go Order'!$H$29,IF($D51="L5",+'Go Order'!$H$30,IF($D51="JM5",+'Go Order'!$H$31,IF($D51="JL5",+'Go Order'!$H$32,IF($D51="SM5",+'Go Order'!$H$33,IF($D51="SL5",+'Go Order'!$H$34," "))))))</f>
        <v> </v>
      </c>
      <c r="AZ51" s="67" t="str">
        <f aca="false">IF($D51=6,+'Go Order'!$D$46,IF($D51="L6",+'Go Order'!$D$47,IF($D51="JM6",+'Go Order'!$D$48,IF($D51="JL6",+'Go Order'!$D$49,IF($D51="SM6",+'Go Order'!$D$50,IF($D51="SL6",+'Go Order'!$D$51," "))))))</f>
        <v> </v>
      </c>
      <c r="BA51" s="67" t="str">
        <f aca="false">IF($D51=7,+'Go Order'!$H$46,IF($D51="L7",+'Go Order'!$H$47,IF($D51="JM7",+'Go Order'!$H$48,IF($D51="JL7",+'Go Order'!$H$49,IF($D51="SM7",+'Go Order'!$H$50,IF($D51="SL7",+'Go Order'!$H$51," "))))))</f>
        <v> </v>
      </c>
      <c r="BB51" s="154"/>
      <c r="BC51" s="154"/>
      <c r="BD51" s="154"/>
      <c r="BE51" s="154"/>
      <c r="BF51" s="154"/>
      <c r="BG51" s="154"/>
      <c r="BH51" s="162" t="s">
        <v>204</v>
      </c>
    </row>
    <row r="52" customFormat="false" ht="12.75" hidden="false" customHeight="false" outlineLevel="0" collapsed="false">
      <c r="A52" s="151" t="n">
        <v>44</v>
      </c>
      <c r="B52" s="152" t="n">
        <v>44</v>
      </c>
      <c r="C52" s="134"/>
      <c r="D52" s="135"/>
      <c r="E52" s="136"/>
      <c r="F52" s="137"/>
      <c r="G52" s="138"/>
      <c r="H52" s="153"/>
      <c r="I52" s="154"/>
      <c r="J52" s="141" t="n">
        <f aca="false">IF(SUM(H52+I52)&gt;60,60,SUM(H52+I52))</f>
        <v>0</v>
      </c>
      <c r="K52" s="155"/>
      <c r="L52" s="156"/>
      <c r="M52" s="154"/>
      <c r="N52" s="141" t="n">
        <f aca="false">IF(SUM(L52+M52)&gt;60,60,SUM(L52+M52))</f>
        <v>0</v>
      </c>
      <c r="O52" s="157" t="n">
        <f aca="false">SUM(J52+N52)</f>
        <v>0</v>
      </c>
      <c r="P52" s="155"/>
      <c r="Q52" s="153"/>
      <c r="R52" s="154"/>
      <c r="S52" s="141" t="n">
        <f aca="false">IF(SUM(Q52+R52)&gt;60,60,SUM(Q52+R52))</f>
        <v>0</v>
      </c>
      <c r="T52" s="157" t="n">
        <f aca="false">SUM(O52+S52)</f>
        <v>0</v>
      </c>
      <c r="U52" s="155"/>
      <c r="V52" s="153"/>
      <c r="W52" s="154"/>
      <c r="X52" s="141" t="n">
        <f aca="false">IF(SUM(V52+W52)&gt;60,60,SUM(V52+W52))</f>
        <v>0</v>
      </c>
      <c r="Y52" s="155"/>
      <c r="Z52" s="153"/>
      <c r="AA52" s="154"/>
      <c r="AB52" s="141" t="n">
        <f aca="false">IF(SUM(Z52+AA52)&gt;60,60,SUM(Z52+AA52))</f>
        <v>0</v>
      </c>
      <c r="AC52" s="157" t="n">
        <f aca="false">SUM(X52+AB52)</f>
        <v>0</v>
      </c>
      <c r="AD52" s="155"/>
      <c r="AE52" s="153"/>
      <c r="AF52" s="154"/>
      <c r="AG52" s="141" t="n">
        <f aca="false">IF(SUM(AE52+AF52)&gt;60,60,SUM(AE52+AF52))</f>
        <v>0</v>
      </c>
      <c r="AH52" s="155"/>
      <c r="AI52" s="146" t="str">
        <f aca="false">IF(SUM(T52+AC52+AG52)&gt;0,SUM(T52+AC52+AG52),"")</f>
        <v/>
      </c>
      <c r="AJ52" s="158" t="str">
        <f aca="false">IF(E52&lt;&gt;"",SUM(I52+M52+R52+W52+AA52+AF52),"")</f>
        <v/>
      </c>
      <c r="AK52" s="49" t="n">
        <f aca="false">IF(D52="",99,+SUM(AL52:AT52)*10+SUM(AU52:BA52))</f>
        <v>99</v>
      </c>
      <c r="AL52" s="67" t="str">
        <f aca="false">IF($D52=1,+'Go Order'!$C$28,IF($D52="L1",+'Go Order'!$C$28,IF($D52="JM1",+'Go Order'!$C$28,IF($D52="JL1",+'Go Order'!$C$28,IF($D52="SM1",+'Go Order'!$C$28,IF($D52="SL1",+'Go Order'!$C$28," "))))))</f>
        <v> </v>
      </c>
      <c r="AM52" s="67" t="str">
        <f aca="false">IF($D52=2,+'Go Order'!$G$28,IF($D52="L2",+'Go Order'!$G$28,IF($D52="JM2",+'Go Order'!$G$28,IF($D52="JL2",+'Go Order'!$G$28,IF($D52="SM2",+'Go Order'!$G$28,IF($D52="SL2",+'Go Order'!$G$28," "))))))</f>
        <v> </v>
      </c>
      <c r="AN52" s="67" t="str">
        <f aca="false">IF($D52=3,+'Go Order'!$K$28,IF($D52="L3",+'Go Order'!$K$28,IF($D52="JM3",+'Go Order'!$K$28,IF($D52="JL3",+'Go Order'!$K$28,IF($D52="SM3",+'Go Order'!$K$28,IF($D52="SL3",+'Go Order'!$K$28," "))))))</f>
        <v> </v>
      </c>
      <c r="AO52" s="67" t="str">
        <f aca="false">IF($D52=4,+'Go Order'!$C$37,IF($D52="L4",+'Go Order'!$C$37,IF($D52="JM4",+'Go Order'!$C$37,IF($D52="JL4",+'Go Order'!$C$37,IF($D52="SM4",+'Go Order'!$C$37,IF($D52="SL4",+'Go Order'!$C$37," "))))))</f>
        <v> </v>
      </c>
      <c r="AP52" s="67" t="str">
        <f aca="false">IF($D52=5,+'Go Order'!$G$37,IF($D52="L5",+'Go Order'!$G$37,IF($D52="JM5",+'Go Order'!$G$37,IF($D52="JL5",+'Go Order'!$G$37,IF($D52="SM5",+'Go Order'!$G$37,IF($D52="SL5",+'Go Order'!$G$37," "))))))</f>
        <v> </v>
      </c>
      <c r="AQ52" s="67" t="str">
        <f aca="false">IF($D52=6,+'Go Order'!$C$45,IF($D52="L6",+'Go Order'!$C$45,IF($D52="JM6",+'Go Order'!$C$45,IF($D52="JL6",+'Go Order'!$C$45,IF($D52="SM6",+'Go Order'!$C$45,IF($D52="SL6",+'Go Order'!$C$45," "))))))</f>
        <v> </v>
      </c>
      <c r="AR52" s="67" t="str">
        <f aca="false">IF($D52=7,+'Go Order'!$G$45,IF($D52="L7",+'Go Order'!$G$45,IF($D52="JM7",+'Go Order'!$G$45,IF($D52="JL7",+'Go Order'!$G$45,IF($D52="SM7",+'Go Order'!$G$45,IF($D52="SL7",+'Go Order'!$G$45," "))))))</f>
        <v> </v>
      </c>
      <c r="AS52" s="67" t="str">
        <f aca="false">IF(D52="wr",+'Go Order'!$K$41," ")</f>
        <v> </v>
      </c>
      <c r="AT52" s="67" t="str">
        <f aca="false">IF(D52="NCC",+'Go Order'!$K$38," ")</f>
        <v> </v>
      </c>
      <c r="AU52" s="67" t="str">
        <f aca="false">IF($D52=1,+'Go Order'!$D$29,IF($D52="L1",+'Go Order'!$D$30,IF($D52="JM1",+'Go Order'!$D$31,IF($D52="JL1",+'Go Order'!$D$32,IF($D52="SM1",+'Go Order'!$D$33,IF($D52="SL1",+'Go Order'!$D$34," "))))))</f>
        <v> </v>
      </c>
      <c r="AV52" s="67" t="str">
        <f aca="false">IF($D52=2,+'Go Order'!$H$29,IF($D52="L2",+'Go Order'!$H$30,IF($D52="JM2",+'Go Order'!$H$31,IF($D52="JL2",+'Go Order'!$H$32,IF($D52="SM2",+'Go Order'!$H$33,IF($D52="SL2",+'Go Order'!$H$34," "))))))</f>
        <v> </v>
      </c>
      <c r="AW52" s="67" t="str">
        <f aca="false">IF($D52=3,+'Go Order'!$L$29,IF($D52="L3",+'Go Order'!$L$30,IF($D52="JM3",+'Go Order'!$L$31,IF($D52="JL3",+'Go Order'!$L$32,IF($D52="SM3",+'Go Order'!$L$33,IF($D52="SL3",+'Go Order'!$L$34," "))))))</f>
        <v> </v>
      </c>
      <c r="AX52" s="67" t="str">
        <f aca="false">IF($D52=4,+'Go Order'!$D$38,IF($D52="L4",+'Go Order'!$D$39,IF($D52="JM4",+'Go Order'!$D$40,IF($D52="JL4",+'Go Order'!$D$41,IF($D52="SM4",+'Go Order'!$D$42,IF($D52="SL4",+'Go Order'!$D$43," "))))))</f>
        <v> </v>
      </c>
      <c r="AY52" s="67" t="str">
        <f aca="false">IF($D52=5,+'Go Order'!$H$29,IF($D52="L5",+'Go Order'!$H$30,IF($D52="JM5",+'Go Order'!$H$31,IF($D52="JL5",+'Go Order'!$H$32,IF($D52="SM5",+'Go Order'!$H$33,IF($D52="SL5",+'Go Order'!$H$34," "))))))</f>
        <v> </v>
      </c>
      <c r="AZ52" s="67" t="str">
        <f aca="false">IF($D52=6,+'Go Order'!$D$46,IF($D52="L6",+'Go Order'!$D$47,IF($D52="JM6",+'Go Order'!$D$48,IF($D52="JL6",+'Go Order'!$D$49,IF($D52="SM6",+'Go Order'!$D$50,IF($D52="SL6",+'Go Order'!$D$51," "))))))</f>
        <v> </v>
      </c>
      <c r="BA52" s="67" t="str">
        <f aca="false">IF($D52=7,+'Go Order'!$H$46,IF($D52="L7",+'Go Order'!$H$47,IF($D52="JM7",+'Go Order'!$H$48,IF($D52="JL7",+'Go Order'!$H$49,IF($D52="SM7",+'Go Order'!$H$50,IF($D52="SL7",+'Go Order'!$H$51," "))))))</f>
        <v> </v>
      </c>
      <c r="BB52" s="154"/>
      <c r="BC52" s="154"/>
      <c r="BD52" s="154"/>
      <c r="BE52" s="154"/>
      <c r="BF52" s="154"/>
      <c r="BG52" s="154"/>
      <c r="BH52" s="162" t="s">
        <v>204</v>
      </c>
    </row>
    <row r="53" customFormat="false" ht="12.75" hidden="false" customHeight="false" outlineLevel="0" collapsed="false">
      <c r="A53" s="151" t="n">
        <v>45</v>
      </c>
      <c r="B53" s="152" t="n">
        <v>45</v>
      </c>
      <c r="C53" s="134"/>
      <c r="D53" s="135"/>
      <c r="E53" s="136"/>
      <c r="F53" s="137"/>
      <c r="G53" s="138"/>
      <c r="H53" s="153"/>
      <c r="I53" s="154"/>
      <c r="J53" s="141" t="n">
        <f aca="false">IF(SUM(H53+I53)&gt;60,60,SUM(H53+I53))</f>
        <v>0</v>
      </c>
      <c r="K53" s="155"/>
      <c r="L53" s="156"/>
      <c r="M53" s="154"/>
      <c r="N53" s="141" t="n">
        <f aca="false">IF(SUM(L53+M53)&gt;60,60,SUM(L53+M53))</f>
        <v>0</v>
      </c>
      <c r="O53" s="157" t="n">
        <f aca="false">SUM(J53+N53)</f>
        <v>0</v>
      </c>
      <c r="P53" s="155"/>
      <c r="Q53" s="153"/>
      <c r="R53" s="154"/>
      <c r="S53" s="141" t="n">
        <f aca="false">IF(SUM(Q53+R53)&gt;60,60,SUM(Q53+R53))</f>
        <v>0</v>
      </c>
      <c r="T53" s="157" t="n">
        <f aca="false">SUM(O53+S53)</f>
        <v>0</v>
      </c>
      <c r="U53" s="155"/>
      <c r="V53" s="153"/>
      <c r="W53" s="154"/>
      <c r="X53" s="141" t="n">
        <f aca="false">IF(SUM(V53+W53)&gt;60,60,SUM(V53+W53))</f>
        <v>0</v>
      </c>
      <c r="Y53" s="155"/>
      <c r="Z53" s="153"/>
      <c r="AA53" s="154"/>
      <c r="AB53" s="141" t="n">
        <f aca="false">IF(SUM(Z53+AA53)&gt;60,60,SUM(Z53+AA53))</f>
        <v>0</v>
      </c>
      <c r="AC53" s="157" t="n">
        <f aca="false">SUM(X53+AB53)</f>
        <v>0</v>
      </c>
      <c r="AD53" s="155"/>
      <c r="AE53" s="153"/>
      <c r="AF53" s="154"/>
      <c r="AG53" s="141" t="n">
        <f aca="false">IF(SUM(AE53+AF53)&gt;60,60,SUM(AE53+AF53))</f>
        <v>0</v>
      </c>
      <c r="AH53" s="155"/>
      <c r="AI53" s="146" t="str">
        <f aca="false">IF(SUM(T53+AC53+AG53)&gt;0,SUM(T53+AC53+AG53),"")</f>
        <v/>
      </c>
      <c r="AJ53" s="158" t="str">
        <f aca="false">IF(E53&lt;&gt;"",SUM(I53+M53+R53+W53+AA53+AF53),"")</f>
        <v/>
      </c>
      <c r="AK53" s="49" t="n">
        <f aca="false">IF(D53="",99,+SUM(AL53:AT53)*10+SUM(AU53:BA53))</f>
        <v>99</v>
      </c>
      <c r="AL53" s="67" t="str">
        <f aca="false">IF($D53=1,+'Go Order'!$C$28,IF($D53="L1",+'Go Order'!$C$28,IF($D53="JM1",+'Go Order'!$C$28,IF($D53="JL1",+'Go Order'!$C$28,IF($D53="SM1",+'Go Order'!$C$28,IF($D53="SL1",+'Go Order'!$C$28," "))))))</f>
        <v> </v>
      </c>
      <c r="AM53" s="67" t="str">
        <f aca="false">IF($D53=2,+'Go Order'!$G$28,IF($D53="L2",+'Go Order'!$G$28,IF($D53="JM2",+'Go Order'!$G$28,IF($D53="JL2",+'Go Order'!$G$28,IF($D53="SM2",+'Go Order'!$G$28,IF($D53="SL2",+'Go Order'!$G$28," "))))))</f>
        <v> </v>
      </c>
      <c r="AN53" s="67" t="str">
        <f aca="false">IF($D53=3,+'Go Order'!$K$28,IF($D53="L3",+'Go Order'!$K$28,IF($D53="JM3",+'Go Order'!$K$28,IF($D53="JL3",+'Go Order'!$K$28,IF($D53="SM3",+'Go Order'!$K$28,IF($D53="SL3",+'Go Order'!$K$28," "))))))</f>
        <v> </v>
      </c>
      <c r="AO53" s="67" t="str">
        <f aca="false">IF($D53=4,+'Go Order'!$C$37,IF($D53="L4",+'Go Order'!$C$37,IF($D53="JM4",+'Go Order'!$C$37,IF($D53="JL4",+'Go Order'!$C$37,IF($D53="SM4",+'Go Order'!$C$37,IF($D53="SL4",+'Go Order'!$C$37," "))))))</f>
        <v> </v>
      </c>
      <c r="AP53" s="67" t="str">
        <f aca="false">IF($D53=5,+'Go Order'!$G$37,IF($D53="L5",+'Go Order'!$G$37,IF($D53="JM5",+'Go Order'!$G$37,IF($D53="JL5",+'Go Order'!$G$37,IF($D53="SM5",+'Go Order'!$G$37,IF($D53="SL5",+'Go Order'!$G$37," "))))))</f>
        <v> </v>
      </c>
      <c r="AQ53" s="67" t="str">
        <f aca="false">IF($D53=6,+'Go Order'!$C$45,IF($D53="L6",+'Go Order'!$C$45,IF($D53="JM6",+'Go Order'!$C$45,IF($D53="JL6",+'Go Order'!$C$45,IF($D53="SM6",+'Go Order'!$C$45,IF($D53="SL6",+'Go Order'!$C$45," "))))))</f>
        <v> </v>
      </c>
      <c r="AR53" s="67" t="str">
        <f aca="false">IF($D53=7,+'Go Order'!$G$45,IF($D53="L7",+'Go Order'!$G$45,IF($D53="JM7",+'Go Order'!$G$45,IF($D53="JL7",+'Go Order'!$G$45,IF($D53="SM7",+'Go Order'!$G$45,IF($D53="SL7",+'Go Order'!$G$45," "))))))</f>
        <v> </v>
      </c>
      <c r="AS53" s="67" t="str">
        <f aca="false">IF(D53="wr",+'Go Order'!$K$41," ")</f>
        <v> </v>
      </c>
      <c r="AT53" s="67" t="str">
        <f aca="false">IF(D53="NCC",+'Go Order'!$K$38," ")</f>
        <v> </v>
      </c>
      <c r="AU53" s="67" t="str">
        <f aca="false">IF($D53=1,+'Go Order'!$D$29,IF($D53="L1",+'Go Order'!$D$30,IF($D53="JM1",+'Go Order'!$D$31,IF($D53="JL1",+'Go Order'!$D$32,IF($D53="SM1",+'Go Order'!$D$33,IF($D53="SL1",+'Go Order'!$D$34," "))))))</f>
        <v> </v>
      </c>
      <c r="AV53" s="67" t="str">
        <f aca="false">IF($D53=2,+'Go Order'!$H$29,IF($D53="L2",+'Go Order'!$H$30,IF($D53="JM2",+'Go Order'!$H$31,IF($D53="JL2",+'Go Order'!$H$32,IF($D53="SM2",+'Go Order'!$H$33,IF($D53="SL2",+'Go Order'!$H$34," "))))))</f>
        <v> </v>
      </c>
      <c r="AW53" s="67" t="str">
        <f aca="false">IF($D53=3,+'Go Order'!$L$29,IF($D53="L3",+'Go Order'!$L$30,IF($D53="JM3",+'Go Order'!$L$31,IF($D53="JL3",+'Go Order'!$L$32,IF($D53="SM3",+'Go Order'!$L$33,IF($D53="SL3",+'Go Order'!$L$34," "))))))</f>
        <v> </v>
      </c>
      <c r="AX53" s="67" t="str">
        <f aca="false">IF($D53=4,+'Go Order'!$D$38,IF($D53="L4",+'Go Order'!$D$39,IF($D53="JM4",+'Go Order'!$D$40,IF($D53="JL4",+'Go Order'!$D$41,IF($D53="SM4",+'Go Order'!$D$42,IF($D53="SL4",+'Go Order'!$D$43," "))))))</f>
        <v> </v>
      </c>
      <c r="AY53" s="67" t="str">
        <f aca="false">IF($D53=5,+'Go Order'!$H$29,IF($D53="L5",+'Go Order'!$H$30,IF($D53="JM5",+'Go Order'!$H$31,IF($D53="JL5",+'Go Order'!$H$32,IF($D53="SM5",+'Go Order'!$H$33,IF($D53="SL5",+'Go Order'!$H$34," "))))))</f>
        <v> </v>
      </c>
      <c r="AZ53" s="67" t="str">
        <f aca="false">IF($D53=6,+'Go Order'!$D$46,IF($D53="L6",+'Go Order'!$D$47,IF($D53="JM6",+'Go Order'!$D$48,IF($D53="JL6",+'Go Order'!$D$49,IF($D53="SM6",+'Go Order'!$D$50,IF($D53="SL6",+'Go Order'!$D$51," "))))))</f>
        <v> </v>
      </c>
      <c r="BA53" s="67" t="str">
        <f aca="false">IF($D53=7,+'Go Order'!$H$46,IF($D53="L7",+'Go Order'!$H$47,IF($D53="JM7",+'Go Order'!$H$48,IF($D53="JL7",+'Go Order'!$H$49,IF($D53="SM7",+'Go Order'!$H$50,IF($D53="SL7",+'Go Order'!$H$51," "))))))</f>
        <v> </v>
      </c>
      <c r="BB53" s="154"/>
      <c r="BC53" s="154"/>
      <c r="BD53" s="154"/>
      <c r="BE53" s="154"/>
      <c r="BF53" s="154"/>
      <c r="BG53" s="154"/>
      <c r="BH53" s="162" t="s">
        <v>204</v>
      </c>
    </row>
    <row r="54" customFormat="false" ht="12.75" hidden="false" customHeight="false" outlineLevel="0" collapsed="false">
      <c r="A54" s="151" t="n">
        <v>46</v>
      </c>
      <c r="B54" s="152" t="n">
        <v>46</v>
      </c>
      <c r="C54" s="134"/>
      <c r="D54" s="135"/>
      <c r="E54" s="136"/>
      <c r="F54" s="137"/>
      <c r="G54" s="138"/>
      <c r="H54" s="153"/>
      <c r="I54" s="154"/>
      <c r="J54" s="141" t="n">
        <f aca="false">IF(SUM(H54+I54)&gt;60,60,SUM(H54+I54))</f>
        <v>0</v>
      </c>
      <c r="K54" s="155"/>
      <c r="L54" s="156"/>
      <c r="M54" s="154"/>
      <c r="N54" s="141" t="n">
        <f aca="false">IF(SUM(L54+M54)&gt;60,60,SUM(L54+M54))</f>
        <v>0</v>
      </c>
      <c r="O54" s="157" t="n">
        <f aca="false">SUM(J54+N54)</f>
        <v>0</v>
      </c>
      <c r="P54" s="155"/>
      <c r="Q54" s="153"/>
      <c r="R54" s="154"/>
      <c r="S54" s="141" t="n">
        <f aca="false">IF(SUM(Q54+R54)&gt;60,60,SUM(Q54+R54))</f>
        <v>0</v>
      </c>
      <c r="T54" s="157" t="n">
        <f aca="false">SUM(O54+S54)</f>
        <v>0</v>
      </c>
      <c r="U54" s="155"/>
      <c r="V54" s="153"/>
      <c r="W54" s="154"/>
      <c r="X54" s="141" t="n">
        <f aca="false">IF(SUM(V54+W54)&gt;60,60,SUM(V54+W54))</f>
        <v>0</v>
      </c>
      <c r="Y54" s="155"/>
      <c r="Z54" s="153"/>
      <c r="AA54" s="154"/>
      <c r="AB54" s="141" t="n">
        <f aca="false">IF(SUM(Z54+AA54)&gt;60,60,SUM(Z54+AA54))</f>
        <v>0</v>
      </c>
      <c r="AC54" s="157" t="n">
        <f aca="false">SUM(X54+AB54)</f>
        <v>0</v>
      </c>
      <c r="AD54" s="155"/>
      <c r="AE54" s="153"/>
      <c r="AF54" s="154"/>
      <c r="AG54" s="141" t="n">
        <f aca="false">IF(SUM(AE54+AF54)&gt;60,60,SUM(AE54+AF54))</f>
        <v>0</v>
      </c>
      <c r="AH54" s="155"/>
      <c r="AI54" s="146" t="str">
        <f aca="false">IF(SUM(T54+AC54+AG54)&gt;0,SUM(T54+AC54+AG54),"")</f>
        <v/>
      </c>
      <c r="AJ54" s="158" t="str">
        <f aca="false">IF(E54&lt;&gt;"",SUM(I54+M54+R54+W54+AA54+AF54),"")</f>
        <v/>
      </c>
      <c r="AK54" s="49" t="n">
        <f aca="false">IF(D54="",99,+SUM(AL54:AT54)*10+SUM(AU54:BA54))</f>
        <v>99</v>
      </c>
      <c r="AL54" s="67" t="str">
        <f aca="false">IF($D54=1,+'Go Order'!$C$28,IF($D54="L1",+'Go Order'!$C$28,IF($D54="JM1",+'Go Order'!$C$28,IF($D54="JL1",+'Go Order'!$C$28,IF($D54="SM1",+'Go Order'!$C$28,IF($D54="SL1",+'Go Order'!$C$28," "))))))</f>
        <v> </v>
      </c>
      <c r="AM54" s="67" t="str">
        <f aca="false">IF($D54=2,+'Go Order'!$G$28,IF($D54="L2",+'Go Order'!$G$28,IF($D54="JM2",+'Go Order'!$G$28,IF($D54="JL2",+'Go Order'!$G$28,IF($D54="SM2",+'Go Order'!$G$28,IF($D54="SL2",+'Go Order'!$G$28," "))))))</f>
        <v> </v>
      </c>
      <c r="AN54" s="67" t="str">
        <f aca="false">IF($D54=3,+'Go Order'!$K$28,IF($D54="L3",+'Go Order'!$K$28,IF($D54="JM3",+'Go Order'!$K$28,IF($D54="JL3",+'Go Order'!$K$28,IF($D54="SM3",+'Go Order'!$K$28,IF($D54="SL3",+'Go Order'!$K$28," "))))))</f>
        <v> </v>
      </c>
      <c r="AO54" s="67" t="str">
        <f aca="false">IF($D54=4,+'Go Order'!$C$37,IF($D54="L4",+'Go Order'!$C$37,IF($D54="JM4",+'Go Order'!$C$37,IF($D54="JL4",+'Go Order'!$C$37,IF($D54="SM4",+'Go Order'!$C$37,IF($D54="SL4",+'Go Order'!$C$37," "))))))</f>
        <v> </v>
      </c>
      <c r="AP54" s="67" t="str">
        <f aca="false">IF($D54=5,+'Go Order'!$G$37,IF($D54="L5",+'Go Order'!$G$37,IF($D54="JM5",+'Go Order'!$G$37,IF($D54="JL5",+'Go Order'!$G$37,IF($D54="SM5",+'Go Order'!$G$37,IF($D54="SL5",+'Go Order'!$G$37," "))))))</f>
        <v> </v>
      </c>
      <c r="AQ54" s="67" t="str">
        <f aca="false">IF($D54=6,+'Go Order'!$C$45,IF($D54="L6",+'Go Order'!$C$45,IF($D54="JM6",+'Go Order'!$C$45,IF($D54="JL6",+'Go Order'!$C$45,IF($D54="SM6",+'Go Order'!$C$45,IF($D54="SL6",+'Go Order'!$C$45," "))))))</f>
        <v> </v>
      </c>
      <c r="AR54" s="67" t="str">
        <f aca="false">IF($D54=7,+'Go Order'!$G$45,IF($D54="L7",+'Go Order'!$G$45,IF($D54="JM7",+'Go Order'!$G$45,IF($D54="JL7",+'Go Order'!$G$45,IF($D54="SM7",+'Go Order'!$G$45,IF($D54="SL7",+'Go Order'!$G$45," "))))))</f>
        <v> </v>
      </c>
      <c r="AS54" s="67" t="str">
        <f aca="false">IF(D54="wr",+'Go Order'!$K$41," ")</f>
        <v> </v>
      </c>
      <c r="AT54" s="67" t="str">
        <f aca="false">IF(D54="NCC",+'Go Order'!$K$38," ")</f>
        <v> </v>
      </c>
      <c r="AU54" s="67" t="str">
        <f aca="false">IF($D54=1,+'Go Order'!$D$29,IF($D54="L1",+'Go Order'!$D$30,IF($D54="JM1",+'Go Order'!$D$31,IF($D54="JL1",+'Go Order'!$D$32,IF($D54="SM1",+'Go Order'!$D$33,IF($D54="SL1",+'Go Order'!$D$34," "))))))</f>
        <v> </v>
      </c>
      <c r="AV54" s="67" t="str">
        <f aca="false">IF($D54=2,+'Go Order'!$H$29,IF($D54="L2",+'Go Order'!$H$30,IF($D54="JM2",+'Go Order'!$H$31,IF($D54="JL2",+'Go Order'!$H$32,IF($D54="SM2",+'Go Order'!$H$33,IF($D54="SL2",+'Go Order'!$H$34," "))))))</f>
        <v> </v>
      </c>
      <c r="AW54" s="67" t="str">
        <f aca="false">IF($D54=3,+'Go Order'!$L$29,IF($D54="L3",+'Go Order'!$L$30,IF($D54="JM3",+'Go Order'!$L$31,IF($D54="JL3",+'Go Order'!$L$32,IF($D54="SM3",+'Go Order'!$L$33,IF($D54="SL3",+'Go Order'!$L$34," "))))))</f>
        <v> </v>
      </c>
      <c r="AX54" s="67" t="str">
        <f aca="false">IF($D54=4,+'Go Order'!$D$38,IF($D54="L4",+'Go Order'!$D$39,IF($D54="JM4",+'Go Order'!$D$40,IF($D54="JL4",+'Go Order'!$D$41,IF($D54="SM4",+'Go Order'!$D$42,IF($D54="SL4",+'Go Order'!$D$43," "))))))</f>
        <v> </v>
      </c>
      <c r="AY54" s="67" t="str">
        <f aca="false">IF($D54=5,+'Go Order'!$H$29,IF($D54="L5",+'Go Order'!$H$30,IF($D54="JM5",+'Go Order'!$H$31,IF($D54="JL5",+'Go Order'!$H$32,IF($D54="SM5",+'Go Order'!$H$33,IF($D54="SL5",+'Go Order'!$H$34," "))))))</f>
        <v> </v>
      </c>
      <c r="AZ54" s="67" t="str">
        <f aca="false">IF($D54=6,+'Go Order'!$D$46,IF($D54="L6",+'Go Order'!$D$47,IF($D54="JM6",+'Go Order'!$D$48,IF($D54="JL6",+'Go Order'!$D$49,IF($D54="SM6",+'Go Order'!$D$50,IF($D54="SL6",+'Go Order'!$D$51," "))))))</f>
        <v> </v>
      </c>
      <c r="BA54" s="67" t="str">
        <f aca="false">IF($D54=7,+'Go Order'!$H$46,IF($D54="L7",+'Go Order'!$H$47,IF($D54="JM7",+'Go Order'!$H$48,IF($D54="JL7",+'Go Order'!$H$49,IF($D54="SM7",+'Go Order'!$H$50,IF($D54="SL7",+'Go Order'!$H$51," "))))))</f>
        <v> </v>
      </c>
      <c r="BB54" s="154"/>
      <c r="BC54" s="154"/>
      <c r="BD54" s="154"/>
      <c r="BE54" s="154"/>
      <c r="BF54" s="154"/>
      <c r="BG54" s="154"/>
      <c r="BH54" s="162" t="s">
        <v>204</v>
      </c>
    </row>
    <row r="55" customFormat="false" ht="12.75" hidden="false" customHeight="false" outlineLevel="0" collapsed="false">
      <c r="A55" s="151" t="n">
        <v>47</v>
      </c>
      <c r="B55" s="152" t="n">
        <v>47</v>
      </c>
      <c r="C55" s="134"/>
      <c r="D55" s="135"/>
      <c r="E55" s="136"/>
      <c r="F55" s="137"/>
      <c r="G55" s="138"/>
      <c r="H55" s="153"/>
      <c r="I55" s="154"/>
      <c r="J55" s="141" t="n">
        <f aca="false">IF(SUM(H55+I55)&gt;60,60,SUM(H55+I55))</f>
        <v>0</v>
      </c>
      <c r="K55" s="155"/>
      <c r="L55" s="156"/>
      <c r="M55" s="154"/>
      <c r="N55" s="141" t="n">
        <f aca="false">IF(SUM(L55+M55)&gt;60,60,SUM(L55+M55))</f>
        <v>0</v>
      </c>
      <c r="O55" s="157" t="n">
        <f aca="false">SUM(J55+N55)</f>
        <v>0</v>
      </c>
      <c r="P55" s="155"/>
      <c r="Q55" s="153"/>
      <c r="R55" s="154"/>
      <c r="S55" s="141" t="n">
        <f aca="false">IF(SUM(Q55+R55)&gt;60,60,SUM(Q55+R55))</f>
        <v>0</v>
      </c>
      <c r="T55" s="157" t="n">
        <f aca="false">SUM(O55+S55)</f>
        <v>0</v>
      </c>
      <c r="U55" s="155"/>
      <c r="V55" s="153"/>
      <c r="W55" s="154"/>
      <c r="X55" s="141" t="n">
        <f aca="false">IF(SUM(V55+W55)&gt;60,60,SUM(V55+W55))</f>
        <v>0</v>
      </c>
      <c r="Y55" s="155"/>
      <c r="Z55" s="153"/>
      <c r="AA55" s="154"/>
      <c r="AB55" s="141" t="n">
        <f aca="false">IF(SUM(Z55+AA55)&gt;60,60,SUM(Z55+AA55))</f>
        <v>0</v>
      </c>
      <c r="AC55" s="157" t="n">
        <f aca="false">SUM(X55+AB55)</f>
        <v>0</v>
      </c>
      <c r="AD55" s="155"/>
      <c r="AE55" s="153"/>
      <c r="AF55" s="154"/>
      <c r="AG55" s="141" t="n">
        <f aca="false">IF(SUM(AE55+AF55)&gt;60,60,SUM(AE55+AF55))</f>
        <v>0</v>
      </c>
      <c r="AH55" s="155"/>
      <c r="AI55" s="146" t="str">
        <f aca="false">IF(SUM(T55+AC55+AG55)&gt;0,SUM(T55+AC55+AG55),"")</f>
        <v/>
      </c>
      <c r="AJ55" s="158" t="str">
        <f aca="false">IF(E55&lt;&gt;"",SUM(I55+M55+R55+W55+AA55+AF55),"")</f>
        <v/>
      </c>
      <c r="AK55" s="49" t="n">
        <f aca="false">IF(D55="",99,+SUM(AL55:AT55)*10+SUM(AU55:BA55))</f>
        <v>99</v>
      </c>
      <c r="AL55" s="67" t="str">
        <f aca="false">IF($D55=1,+'Go Order'!$C$28,IF($D55="L1",+'Go Order'!$C$28,IF($D55="JM1",+'Go Order'!$C$28,IF($D55="JL1",+'Go Order'!$C$28,IF($D55="SM1",+'Go Order'!$C$28,IF($D55="SL1",+'Go Order'!$C$28," "))))))</f>
        <v> </v>
      </c>
      <c r="AM55" s="67" t="str">
        <f aca="false">IF($D55=2,+'Go Order'!$G$28,IF($D55="L2",+'Go Order'!$G$28,IF($D55="JM2",+'Go Order'!$G$28,IF($D55="JL2",+'Go Order'!$G$28,IF($D55="SM2",+'Go Order'!$G$28,IF($D55="SL2",+'Go Order'!$G$28," "))))))</f>
        <v> </v>
      </c>
      <c r="AN55" s="67" t="str">
        <f aca="false">IF($D55=3,+'Go Order'!$K$28,IF($D55="L3",+'Go Order'!$K$28,IF($D55="JM3",+'Go Order'!$K$28,IF($D55="JL3",+'Go Order'!$K$28,IF($D55="SM3",+'Go Order'!$K$28,IF($D55="SL3",+'Go Order'!$K$28," "))))))</f>
        <v> </v>
      </c>
      <c r="AO55" s="67" t="str">
        <f aca="false">IF($D55=4,+'Go Order'!$C$37,IF($D55="L4",+'Go Order'!$C$37,IF($D55="JM4",+'Go Order'!$C$37,IF($D55="JL4",+'Go Order'!$C$37,IF($D55="SM4",+'Go Order'!$C$37,IF($D55="SL4",+'Go Order'!$C$37," "))))))</f>
        <v> </v>
      </c>
      <c r="AP55" s="67" t="str">
        <f aca="false">IF($D55=5,+'Go Order'!$G$37,IF($D55="L5",+'Go Order'!$G$37,IF($D55="JM5",+'Go Order'!$G$37,IF($D55="JL5",+'Go Order'!$G$37,IF($D55="SM5",+'Go Order'!$G$37,IF($D55="SL5",+'Go Order'!$G$37," "))))))</f>
        <v> </v>
      </c>
      <c r="AQ55" s="67" t="str">
        <f aca="false">IF($D55=6,+'Go Order'!$C$45,IF($D55="L6",+'Go Order'!$C$45,IF($D55="JM6",+'Go Order'!$C$45,IF($D55="JL6",+'Go Order'!$C$45,IF($D55="SM6",+'Go Order'!$C$45,IF($D55="SL6",+'Go Order'!$C$45," "))))))</f>
        <v> </v>
      </c>
      <c r="AR55" s="67" t="str">
        <f aca="false">IF($D55=7,+'Go Order'!$G$45,IF($D55="L7",+'Go Order'!$G$45,IF($D55="JM7",+'Go Order'!$G$45,IF($D55="JL7",+'Go Order'!$G$45,IF($D55="SM7",+'Go Order'!$G$45,IF($D55="SL7",+'Go Order'!$G$45," "))))))</f>
        <v> </v>
      </c>
      <c r="AS55" s="67" t="str">
        <f aca="false">IF(D55="wr",+'Go Order'!$K$41," ")</f>
        <v> </v>
      </c>
      <c r="AT55" s="67" t="str">
        <f aca="false">IF(D55="NCC",+'Go Order'!$K$38," ")</f>
        <v> </v>
      </c>
      <c r="AU55" s="67" t="str">
        <f aca="false">IF($D55=1,+'Go Order'!$D$29,IF($D55="L1",+'Go Order'!$D$30,IF($D55="JM1",+'Go Order'!$D$31,IF($D55="JL1",+'Go Order'!$D$32,IF($D55="SM1",+'Go Order'!$D$33,IF($D55="SL1",+'Go Order'!$D$34," "))))))</f>
        <v> </v>
      </c>
      <c r="AV55" s="67" t="str">
        <f aca="false">IF($D55=2,+'Go Order'!$H$29,IF($D55="L2",+'Go Order'!$H$30,IF($D55="JM2",+'Go Order'!$H$31,IF($D55="JL2",+'Go Order'!$H$32,IF($D55="SM2",+'Go Order'!$H$33,IF($D55="SL2",+'Go Order'!$H$34," "))))))</f>
        <v> </v>
      </c>
      <c r="AW55" s="67" t="str">
        <f aca="false">IF($D55=3,+'Go Order'!$L$29,IF($D55="L3",+'Go Order'!$L$30,IF($D55="JM3",+'Go Order'!$L$31,IF($D55="JL3",+'Go Order'!$L$32,IF($D55="SM3",+'Go Order'!$L$33,IF($D55="SL3",+'Go Order'!$L$34," "))))))</f>
        <v> </v>
      </c>
      <c r="AX55" s="67" t="str">
        <f aca="false">IF($D55=4,+'Go Order'!$D$38,IF($D55="L4",+'Go Order'!$D$39,IF($D55="JM4",+'Go Order'!$D$40,IF($D55="JL4",+'Go Order'!$D$41,IF($D55="SM4",+'Go Order'!$D$42,IF($D55="SL4",+'Go Order'!$D$43," "))))))</f>
        <v> </v>
      </c>
      <c r="AY55" s="67" t="str">
        <f aca="false">IF($D55=5,+'Go Order'!$H$29,IF($D55="L5",+'Go Order'!$H$30,IF($D55="JM5",+'Go Order'!$H$31,IF($D55="JL5",+'Go Order'!$H$32,IF($D55="SM5",+'Go Order'!$H$33,IF($D55="SL5",+'Go Order'!$H$34," "))))))</f>
        <v> </v>
      </c>
      <c r="AZ55" s="67" t="str">
        <f aca="false">IF($D55=6,+'Go Order'!$D$46,IF($D55="L6",+'Go Order'!$D$47,IF($D55="JM6",+'Go Order'!$D$48,IF($D55="JL6",+'Go Order'!$D$49,IF($D55="SM6",+'Go Order'!$D$50,IF($D55="SL6",+'Go Order'!$D$51," "))))))</f>
        <v> </v>
      </c>
      <c r="BA55" s="67" t="str">
        <f aca="false">IF($D55=7,+'Go Order'!$H$46,IF($D55="L7",+'Go Order'!$H$47,IF($D55="JM7",+'Go Order'!$H$48,IF($D55="JL7",+'Go Order'!$H$49,IF($D55="SM7",+'Go Order'!$H$50,IF($D55="SL7",+'Go Order'!$H$51," "))))))</f>
        <v> </v>
      </c>
      <c r="BB55" s="154"/>
      <c r="BC55" s="154"/>
      <c r="BD55" s="154"/>
      <c r="BE55" s="154"/>
      <c r="BF55" s="154"/>
      <c r="BG55" s="154"/>
      <c r="BH55" s="162" t="s">
        <v>204</v>
      </c>
    </row>
    <row r="56" customFormat="false" ht="12.75" hidden="false" customHeight="false" outlineLevel="0" collapsed="false">
      <c r="A56" s="151" t="n">
        <v>48</v>
      </c>
      <c r="B56" s="152" t="n">
        <v>48</v>
      </c>
      <c r="C56" s="134"/>
      <c r="D56" s="135"/>
      <c r="E56" s="136"/>
      <c r="F56" s="137"/>
      <c r="G56" s="138"/>
      <c r="H56" s="153"/>
      <c r="I56" s="154"/>
      <c r="J56" s="141" t="n">
        <f aca="false">IF(SUM(H56+I56)&gt;60,60,SUM(H56+I56))</f>
        <v>0</v>
      </c>
      <c r="K56" s="155"/>
      <c r="L56" s="156"/>
      <c r="M56" s="154"/>
      <c r="N56" s="141" t="n">
        <f aca="false">IF(SUM(L56+M56)&gt;60,60,SUM(L56+M56))</f>
        <v>0</v>
      </c>
      <c r="O56" s="157" t="n">
        <f aca="false">SUM(J56+N56)</f>
        <v>0</v>
      </c>
      <c r="P56" s="155"/>
      <c r="Q56" s="153"/>
      <c r="R56" s="154"/>
      <c r="S56" s="141" t="n">
        <f aca="false">IF(SUM(Q56+R56)&gt;60,60,SUM(Q56+R56))</f>
        <v>0</v>
      </c>
      <c r="T56" s="157" t="n">
        <f aca="false">SUM(O56+S56)</f>
        <v>0</v>
      </c>
      <c r="U56" s="155"/>
      <c r="V56" s="153"/>
      <c r="W56" s="154"/>
      <c r="X56" s="141" t="n">
        <f aca="false">IF(SUM(V56+W56)&gt;60,60,SUM(V56+W56))</f>
        <v>0</v>
      </c>
      <c r="Y56" s="155"/>
      <c r="Z56" s="153"/>
      <c r="AA56" s="154"/>
      <c r="AB56" s="141" t="n">
        <f aca="false">IF(SUM(Z56+AA56)&gt;60,60,SUM(Z56+AA56))</f>
        <v>0</v>
      </c>
      <c r="AC56" s="157" t="n">
        <f aca="false">SUM(X56+AB56)</f>
        <v>0</v>
      </c>
      <c r="AD56" s="155"/>
      <c r="AE56" s="153"/>
      <c r="AF56" s="154"/>
      <c r="AG56" s="141" t="n">
        <f aca="false">IF(SUM(AE56+AF56)&gt;60,60,SUM(AE56+AF56))</f>
        <v>0</v>
      </c>
      <c r="AH56" s="155"/>
      <c r="AI56" s="146" t="str">
        <f aca="false">IF(SUM(T56+AC56+AG56)&gt;0,SUM(T56+AC56+AG56),"")</f>
        <v/>
      </c>
      <c r="AJ56" s="158" t="str">
        <f aca="false">IF(E56&lt;&gt;"",SUM(I56+M56+R56+W56+AA56+AF56),"")</f>
        <v/>
      </c>
      <c r="AK56" s="49" t="n">
        <f aca="false">IF(D56="",99,+SUM(AL56:AT56)*10+SUM(AU56:BA56))</f>
        <v>99</v>
      </c>
      <c r="AL56" s="67" t="str">
        <f aca="false">IF($D56=1,+'Go Order'!$C$28,IF($D56="L1",+'Go Order'!$C$28,IF($D56="JM1",+'Go Order'!$C$28,IF($D56="JL1",+'Go Order'!$C$28,IF($D56="SM1",+'Go Order'!$C$28,IF($D56="SL1",+'Go Order'!$C$28," "))))))</f>
        <v> </v>
      </c>
      <c r="AM56" s="67" t="str">
        <f aca="false">IF($D56=2,+'Go Order'!$G$28,IF($D56="L2",+'Go Order'!$G$28,IF($D56="JM2",+'Go Order'!$G$28,IF($D56="JL2",+'Go Order'!$G$28,IF($D56="SM2",+'Go Order'!$G$28,IF($D56="SL2",+'Go Order'!$G$28," "))))))</f>
        <v> </v>
      </c>
      <c r="AN56" s="67" t="str">
        <f aca="false">IF($D56=3,+'Go Order'!$K$28,IF($D56="L3",+'Go Order'!$K$28,IF($D56="JM3",+'Go Order'!$K$28,IF($D56="JL3",+'Go Order'!$K$28,IF($D56="SM3",+'Go Order'!$K$28,IF($D56="SL3",+'Go Order'!$K$28," "))))))</f>
        <v> </v>
      </c>
      <c r="AO56" s="67" t="str">
        <f aca="false">IF($D56=4,+'Go Order'!$C$37,IF($D56="L4",+'Go Order'!$C$37,IF($D56="JM4",+'Go Order'!$C$37,IF($D56="JL4",+'Go Order'!$C$37,IF($D56="SM4",+'Go Order'!$C$37,IF($D56="SL4",+'Go Order'!$C$37," "))))))</f>
        <v> </v>
      </c>
      <c r="AP56" s="67" t="str">
        <f aca="false">IF($D56=5,+'Go Order'!$G$37,IF($D56="L5",+'Go Order'!$G$37,IF($D56="JM5",+'Go Order'!$G$37,IF($D56="JL5",+'Go Order'!$G$37,IF($D56="SM5",+'Go Order'!$G$37,IF($D56="SL5",+'Go Order'!$G$37," "))))))</f>
        <v> </v>
      </c>
      <c r="AQ56" s="67" t="str">
        <f aca="false">IF($D56=6,+'Go Order'!$C$45,IF($D56="L6",+'Go Order'!$C$45,IF($D56="JM6",+'Go Order'!$C$45,IF($D56="JL6",+'Go Order'!$C$45,IF($D56="SM6",+'Go Order'!$C$45,IF($D56="SL6",+'Go Order'!$C$45," "))))))</f>
        <v> </v>
      </c>
      <c r="AR56" s="67" t="str">
        <f aca="false">IF($D56=7,+'Go Order'!$G$45,IF($D56="L7",+'Go Order'!$G$45,IF($D56="JM7",+'Go Order'!$G$45,IF($D56="JL7",+'Go Order'!$G$45,IF($D56="SM7",+'Go Order'!$G$45,IF($D56="SL7",+'Go Order'!$G$45," "))))))</f>
        <v> </v>
      </c>
      <c r="AS56" s="67" t="str">
        <f aca="false">IF(D56="wr",+'Go Order'!$K$41," ")</f>
        <v> </v>
      </c>
      <c r="AT56" s="67" t="str">
        <f aca="false">IF(D56="NCC",+'Go Order'!$K$38," ")</f>
        <v> </v>
      </c>
      <c r="AU56" s="67" t="str">
        <f aca="false">IF($D56=1,+'Go Order'!$D$29,IF($D56="L1",+'Go Order'!$D$30,IF($D56="JM1",+'Go Order'!$D$31,IF($D56="JL1",+'Go Order'!$D$32,IF($D56="SM1",+'Go Order'!$D$33,IF($D56="SL1",+'Go Order'!$D$34," "))))))</f>
        <v> </v>
      </c>
      <c r="AV56" s="67" t="str">
        <f aca="false">IF($D56=2,+'Go Order'!$H$29,IF($D56="L2",+'Go Order'!$H$30,IF($D56="JM2",+'Go Order'!$H$31,IF($D56="JL2",+'Go Order'!$H$32,IF($D56="SM2",+'Go Order'!$H$33,IF($D56="SL2",+'Go Order'!$H$34," "))))))</f>
        <v> </v>
      </c>
      <c r="AW56" s="67" t="str">
        <f aca="false">IF($D56=3,+'Go Order'!$L$29,IF($D56="L3",+'Go Order'!$L$30,IF($D56="JM3",+'Go Order'!$L$31,IF($D56="JL3",+'Go Order'!$L$32,IF($D56="SM3",+'Go Order'!$L$33,IF($D56="SL3",+'Go Order'!$L$34," "))))))</f>
        <v> </v>
      </c>
      <c r="AX56" s="67" t="str">
        <f aca="false">IF($D56=4,+'Go Order'!$D$38,IF($D56="L4",+'Go Order'!$D$39,IF($D56="JM4",+'Go Order'!$D$40,IF($D56="JL4",+'Go Order'!$D$41,IF($D56="SM4",+'Go Order'!$D$42,IF($D56="SL4",+'Go Order'!$D$43," "))))))</f>
        <v> </v>
      </c>
      <c r="AY56" s="67" t="str">
        <f aca="false">IF($D56=5,+'Go Order'!$H$29,IF($D56="L5",+'Go Order'!$H$30,IF($D56="JM5",+'Go Order'!$H$31,IF($D56="JL5",+'Go Order'!$H$32,IF($D56="SM5",+'Go Order'!$H$33,IF($D56="SL5",+'Go Order'!$H$34," "))))))</f>
        <v> </v>
      </c>
      <c r="AZ56" s="67" t="str">
        <f aca="false">IF($D56=6,+'Go Order'!$D$46,IF($D56="L6",+'Go Order'!$D$47,IF($D56="JM6",+'Go Order'!$D$48,IF($D56="JL6",+'Go Order'!$D$49,IF($D56="SM6",+'Go Order'!$D$50,IF($D56="SL6",+'Go Order'!$D$51," "))))))</f>
        <v> </v>
      </c>
      <c r="BA56" s="67" t="str">
        <f aca="false">IF($D56=7,+'Go Order'!$H$46,IF($D56="L7",+'Go Order'!$H$47,IF($D56="JM7",+'Go Order'!$H$48,IF($D56="JL7",+'Go Order'!$H$49,IF($D56="SM7",+'Go Order'!$H$50,IF($D56="SL7",+'Go Order'!$H$51," "))))))</f>
        <v> </v>
      </c>
      <c r="BB56" s="154"/>
      <c r="BC56" s="154"/>
      <c r="BD56" s="154"/>
      <c r="BE56" s="154"/>
      <c r="BF56" s="154"/>
      <c r="BG56" s="154"/>
      <c r="BH56" s="162" t="s">
        <v>204</v>
      </c>
    </row>
    <row r="57" customFormat="false" ht="12.75" hidden="false" customHeight="false" outlineLevel="0" collapsed="false">
      <c r="A57" s="151" t="n">
        <v>49</v>
      </c>
      <c r="B57" s="152" t="n">
        <v>49</v>
      </c>
      <c r="C57" s="134"/>
      <c r="D57" s="135"/>
      <c r="E57" s="136"/>
      <c r="F57" s="137"/>
      <c r="G57" s="138"/>
      <c r="H57" s="153"/>
      <c r="I57" s="154"/>
      <c r="J57" s="141" t="n">
        <f aca="false">IF(SUM(H57+I57)&gt;60,60,SUM(H57+I57))</f>
        <v>0</v>
      </c>
      <c r="K57" s="155"/>
      <c r="L57" s="156"/>
      <c r="M57" s="154"/>
      <c r="N57" s="141" t="n">
        <f aca="false">IF(SUM(L57+M57)&gt;60,60,SUM(L57+M57))</f>
        <v>0</v>
      </c>
      <c r="O57" s="157" t="n">
        <f aca="false">SUM(J57+N57)</f>
        <v>0</v>
      </c>
      <c r="P57" s="155"/>
      <c r="Q57" s="153"/>
      <c r="R57" s="154"/>
      <c r="S57" s="141" t="n">
        <f aca="false">IF(SUM(Q57+R57)&gt;60,60,SUM(Q57+R57))</f>
        <v>0</v>
      </c>
      <c r="T57" s="157" t="n">
        <f aca="false">SUM(O57+S57)</f>
        <v>0</v>
      </c>
      <c r="U57" s="155"/>
      <c r="V57" s="153"/>
      <c r="W57" s="154"/>
      <c r="X57" s="141" t="n">
        <f aca="false">IF(SUM(V57+W57)&gt;60,60,SUM(V57+W57))</f>
        <v>0</v>
      </c>
      <c r="Y57" s="155"/>
      <c r="Z57" s="153"/>
      <c r="AA57" s="154"/>
      <c r="AB57" s="141" t="n">
        <f aca="false">IF(SUM(Z57+AA57)&gt;60,60,SUM(Z57+AA57))</f>
        <v>0</v>
      </c>
      <c r="AC57" s="157" t="n">
        <f aca="false">SUM(X57+AB57)</f>
        <v>0</v>
      </c>
      <c r="AD57" s="155"/>
      <c r="AE57" s="153"/>
      <c r="AF57" s="154"/>
      <c r="AG57" s="141" t="n">
        <f aca="false">IF(SUM(AE57+AF57)&gt;60,60,SUM(AE57+AF57))</f>
        <v>0</v>
      </c>
      <c r="AH57" s="155"/>
      <c r="AI57" s="146" t="str">
        <f aca="false">IF(SUM(T57+AC57+AG57)&gt;0,SUM(T57+AC57+AG57),"")</f>
        <v/>
      </c>
      <c r="AJ57" s="158" t="str">
        <f aca="false">IF(E57&lt;&gt;"",SUM(I57+M57+R57+W57+AA57+AF57),"")</f>
        <v/>
      </c>
      <c r="AK57" s="49" t="n">
        <f aca="false">IF(D57="",99,+SUM(AL57:AT57)*10+SUM(AU57:BA57))</f>
        <v>99</v>
      </c>
      <c r="AL57" s="67" t="str">
        <f aca="false">IF($D57=1,+'Go Order'!$C$28,IF($D57="L1",+'Go Order'!$C$28,IF($D57="JM1",+'Go Order'!$C$28,IF($D57="JL1",+'Go Order'!$C$28,IF($D57="SM1",+'Go Order'!$C$28,IF($D57="SL1",+'Go Order'!$C$28," "))))))</f>
        <v> </v>
      </c>
      <c r="AM57" s="67" t="str">
        <f aca="false">IF($D57=2,+'Go Order'!$G$28,IF($D57="L2",+'Go Order'!$G$28,IF($D57="JM2",+'Go Order'!$G$28,IF($D57="JL2",+'Go Order'!$G$28,IF($D57="SM2",+'Go Order'!$G$28,IF($D57="SL2",+'Go Order'!$G$28," "))))))</f>
        <v> </v>
      </c>
      <c r="AN57" s="67" t="str">
        <f aca="false">IF($D57=3,+'Go Order'!$K$28,IF($D57="L3",+'Go Order'!$K$28,IF($D57="JM3",+'Go Order'!$K$28,IF($D57="JL3",+'Go Order'!$K$28,IF($D57="SM3",+'Go Order'!$K$28,IF($D57="SL3",+'Go Order'!$K$28," "))))))</f>
        <v> </v>
      </c>
      <c r="AO57" s="67" t="str">
        <f aca="false">IF($D57=4,+'Go Order'!$C$37,IF($D57="L4",+'Go Order'!$C$37,IF($D57="JM4",+'Go Order'!$C$37,IF($D57="JL4",+'Go Order'!$C$37,IF($D57="SM4",+'Go Order'!$C$37,IF($D57="SL4",+'Go Order'!$C$37," "))))))</f>
        <v> </v>
      </c>
      <c r="AP57" s="67" t="str">
        <f aca="false">IF($D57=5,+'Go Order'!$G$37,IF($D57="L5",+'Go Order'!$G$37,IF($D57="JM5",+'Go Order'!$G$37,IF($D57="JL5",+'Go Order'!$G$37,IF($D57="SM5",+'Go Order'!$G$37,IF($D57="SL5",+'Go Order'!$G$37," "))))))</f>
        <v> </v>
      </c>
      <c r="AQ57" s="67" t="str">
        <f aca="false">IF($D57=6,+'Go Order'!$C$45,IF($D57="L6",+'Go Order'!$C$45,IF($D57="JM6",+'Go Order'!$C$45,IF($D57="JL6",+'Go Order'!$C$45,IF($D57="SM6",+'Go Order'!$C$45,IF($D57="SL6",+'Go Order'!$C$45," "))))))</f>
        <v> </v>
      </c>
      <c r="AR57" s="67" t="str">
        <f aca="false">IF($D57=7,+'Go Order'!$G$45,IF($D57="L7",+'Go Order'!$G$45,IF($D57="JM7",+'Go Order'!$G$45,IF($D57="JL7",+'Go Order'!$G$45,IF($D57="SM7",+'Go Order'!$G$45,IF($D57="SL7",+'Go Order'!$G$45," "))))))</f>
        <v> </v>
      </c>
      <c r="AS57" s="67" t="str">
        <f aca="false">IF(D57="wr",+'Go Order'!$K$41," ")</f>
        <v> </v>
      </c>
      <c r="AT57" s="67" t="str">
        <f aca="false">IF(D57="NCC",+'Go Order'!$K$38," ")</f>
        <v> </v>
      </c>
      <c r="AU57" s="67" t="str">
        <f aca="false">IF($D57=1,+'Go Order'!$D$29,IF($D57="L1",+'Go Order'!$D$30,IF($D57="JM1",+'Go Order'!$D$31,IF($D57="JL1",+'Go Order'!$D$32,IF($D57="SM1",+'Go Order'!$D$33,IF($D57="SL1",+'Go Order'!$D$34," "))))))</f>
        <v> </v>
      </c>
      <c r="AV57" s="67" t="str">
        <f aca="false">IF($D57=2,+'Go Order'!$H$29,IF($D57="L2",+'Go Order'!$H$30,IF($D57="JM2",+'Go Order'!$H$31,IF($D57="JL2",+'Go Order'!$H$32,IF($D57="SM2",+'Go Order'!$H$33,IF($D57="SL2",+'Go Order'!$H$34," "))))))</f>
        <v> </v>
      </c>
      <c r="AW57" s="67" t="str">
        <f aca="false">IF($D57=3,+'Go Order'!$L$29,IF($D57="L3",+'Go Order'!$L$30,IF($D57="JM3",+'Go Order'!$L$31,IF($D57="JL3",+'Go Order'!$L$32,IF($D57="SM3",+'Go Order'!$L$33,IF($D57="SL3",+'Go Order'!$L$34," "))))))</f>
        <v> </v>
      </c>
      <c r="AX57" s="67" t="str">
        <f aca="false">IF($D57=4,+'Go Order'!$D$38,IF($D57="L4",+'Go Order'!$D$39,IF($D57="JM4",+'Go Order'!$D$40,IF($D57="JL4",+'Go Order'!$D$41,IF($D57="SM4",+'Go Order'!$D$42,IF($D57="SL4",+'Go Order'!$D$43," "))))))</f>
        <v> </v>
      </c>
      <c r="AY57" s="67" t="str">
        <f aca="false">IF($D57=5,+'Go Order'!$H$29,IF($D57="L5",+'Go Order'!$H$30,IF($D57="JM5",+'Go Order'!$H$31,IF($D57="JL5",+'Go Order'!$H$32,IF($D57="SM5",+'Go Order'!$H$33,IF($D57="SL5",+'Go Order'!$H$34," "))))))</f>
        <v> </v>
      </c>
      <c r="AZ57" s="67" t="str">
        <f aca="false">IF($D57=6,+'Go Order'!$D$46,IF($D57="L6",+'Go Order'!$D$47,IF($D57="JM6",+'Go Order'!$D$48,IF($D57="JL6",+'Go Order'!$D$49,IF($D57="SM6",+'Go Order'!$D$50,IF($D57="SL6",+'Go Order'!$D$51," "))))))</f>
        <v> </v>
      </c>
      <c r="BA57" s="67" t="str">
        <f aca="false">IF($D57=7,+'Go Order'!$H$46,IF($D57="L7",+'Go Order'!$H$47,IF($D57="JM7",+'Go Order'!$H$48,IF($D57="JL7",+'Go Order'!$H$49,IF($D57="SM7",+'Go Order'!$H$50,IF($D57="SL7",+'Go Order'!$H$51," "))))))</f>
        <v> </v>
      </c>
      <c r="BB57" s="154"/>
      <c r="BC57" s="154"/>
      <c r="BD57" s="154"/>
      <c r="BE57" s="154"/>
      <c r="BF57" s="154"/>
      <c r="BG57" s="154"/>
      <c r="BH57" s="162" t="s">
        <v>204</v>
      </c>
    </row>
    <row r="58" customFormat="false" ht="12.75" hidden="false" customHeight="false" outlineLevel="0" collapsed="false">
      <c r="A58" s="151" t="n">
        <v>50</v>
      </c>
      <c r="B58" s="152" t="n">
        <v>50</v>
      </c>
      <c r="C58" s="134"/>
      <c r="D58" s="135"/>
      <c r="E58" s="136"/>
      <c r="F58" s="137"/>
      <c r="G58" s="138"/>
      <c r="H58" s="153"/>
      <c r="I58" s="154"/>
      <c r="J58" s="141" t="n">
        <f aca="false">IF(SUM(H58+I58)&gt;60,60,SUM(H58+I58))</f>
        <v>0</v>
      </c>
      <c r="K58" s="155"/>
      <c r="L58" s="156"/>
      <c r="M58" s="154"/>
      <c r="N58" s="141" t="n">
        <f aca="false">IF(SUM(L58+M58)&gt;60,60,SUM(L58+M58))</f>
        <v>0</v>
      </c>
      <c r="O58" s="157" t="n">
        <f aca="false">SUM(J58+N58)</f>
        <v>0</v>
      </c>
      <c r="P58" s="155"/>
      <c r="Q58" s="153"/>
      <c r="R58" s="154"/>
      <c r="S58" s="141" t="n">
        <f aca="false">IF(SUM(Q58+R58)&gt;60,60,SUM(Q58+R58))</f>
        <v>0</v>
      </c>
      <c r="T58" s="157" t="n">
        <f aca="false">SUM(O58+S58)</f>
        <v>0</v>
      </c>
      <c r="U58" s="155"/>
      <c r="V58" s="153"/>
      <c r="W58" s="154"/>
      <c r="X58" s="141" t="n">
        <f aca="false">IF(SUM(V58+W58)&gt;60,60,SUM(V58+W58))</f>
        <v>0</v>
      </c>
      <c r="Y58" s="155"/>
      <c r="Z58" s="153"/>
      <c r="AA58" s="154"/>
      <c r="AB58" s="141" t="n">
        <f aca="false">IF(SUM(Z58+AA58)&gt;60,60,SUM(Z58+AA58))</f>
        <v>0</v>
      </c>
      <c r="AC58" s="157" t="n">
        <f aca="false">SUM(X58+AB58)</f>
        <v>0</v>
      </c>
      <c r="AD58" s="155"/>
      <c r="AE58" s="153"/>
      <c r="AF58" s="154"/>
      <c r="AG58" s="141" t="n">
        <f aca="false">IF(SUM(AE58+AF58)&gt;60,60,SUM(AE58+AF58))</f>
        <v>0</v>
      </c>
      <c r="AH58" s="155"/>
      <c r="AI58" s="146" t="str">
        <f aca="false">IF(SUM(T58+AC58+AG58)&gt;0,SUM(T58+AC58+AG58),"")</f>
        <v/>
      </c>
      <c r="AJ58" s="158" t="str">
        <f aca="false">IF(E58&lt;&gt;"",SUM(I58+M58+R58+W58+AA58+AF58),"")</f>
        <v/>
      </c>
      <c r="AK58" s="49" t="n">
        <f aca="false">IF(D58="",99,+SUM(AL58:AT58)*10+SUM(AU58:BA58))</f>
        <v>99</v>
      </c>
      <c r="AL58" s="67" t="str">
        <f aca="false">IF($D58=1,+'Go Order'!$C$28,IF($D58="L1",+'Go Order'!$C$28,IF($D58="JM1",+'Go Order'!$C$28,IF($D58="JL1",+'Go Order'!$C$28,IF($D58="SM1",+'Go Order'!$C$28,IF($D58="SL1",+'Go Order'!$C$28," "))))))</f>
        <v> </v>
      </c>
      <c r="AM58" s="67" t="str">
        <f aca="false">IF($D58=2,+'Go Order'!$G$28,IF($D58="L2",+'Go Order'!$G$28,IF($D58="JM2",+'Go Order'!$G$28,IF($D58="JL2",+'Go Order'!$G$28,IF($D58="SM2",+'Go Order'!$G$28,IF($D58="SL2",+'Go Order'!$G$28," "))))))</f>
        <v> </v>
      </c>
      <c r="AN58" s="67" t="str">
        <f aca="false">IF($D58=3,+'Go Order'!$K$28,IF($D58="L3",+'Go Order'!$K$28,IF($D58="JM3",+'Go Order'!$K$28,IF($D58="JL3",+'Go Order'!$K$28,IF($D58="SM3",+'Go Order'!$K$28,IF($D58="SL3",+'Go Order'!$K$28," "))))))</f>
        <v> </v>
      </c>
      <c r="AO58" s="67" t="str">
        <f aca="false">IF($D58=4,+'Go Order'!$C$37,IF($D58="L4",+'Go Order'!$C$37,IF($D58="JM4",+'Go Order'!$C$37,IF($D58="JL4",+'Go Order'!$C$37,IF($D58="SM4",+'Go Order'!$C$37,IF($D58="SL4",+'Go Order'!$C$37," "))))))</f>
        <v> </v>
      </c>
      <c r="AP58" s="67" t="str">
        <f aca="false">IF($D58=5,+'Go Order'!$G$37,IF($D58="L5",+'Go Order'!$G$37,IF($D58="JM5",+'Go Order'!$G$37,IF($D58="JL5",+'Go Order'!$G$37,IF($D58="SM5",+'Go Order'!$G$37,IF($D58="SL5",+'Go Order'!$G$37," "))))))</f>
        <v> </v>
      </c>
      <c r="AQ58" s="67" t="str">
        <f aca="false">IF($D58=6,+'Go Order'!$C$45,IF($D58="L6",+'Go Order'!$C$45,IF($D58="JM6",+'Go Order'!$C$45,IF($D58="JL6",+'Go Order'!$C$45,IF($D58="SM6",+'Go Order'!$C$45,IF($D58="SL6",+'Go Order'!$C$45," "))))))</f>
        <v> </v>
      </c>
      <c r="AR58" s="67" t="str">
        <f aca="false">IF($D58=7,+'Go Order'!$G$45,IF($D58="L7",+'Go Order'!$G$45,IF($D58="JM7",+'Go Order'!$G$45,IF($D58="JL7",+'Go Order'!$G$45,IF($D58="SM7",+'Go Order'!$G$45,IF($D58="SL7",+'Go Order'!$G$45," "))))))</f>
        <v> </v>
      </c>
      <c r="AS58" s="67" t="str">
        <f aca="false">IF(D58="wr",+'Go Order'!$K$41," ")</f>
        <v> </v>
      </c>
      <c r="AT58" s="67" t="str">
        <f aca="false">IF(D58="NCC",+'Go Order'!$K$38," ")</f>
        <v> </v>
      </c>
      <c r="AU58" s="67" t="str">
        <f aca="false">IF($D58=1,+'Go Order'!$D$29,IF($D58="L1",+'Go Order'!$D$30,IF($D58="JM1",+'Go Order'!$D$31,IF($D58="JL1",+'Go Order'!$D$32,IF($D58="SM1",+'Go Order'!$D$33,IF($D58="SL1",+'Go Order'!$D$34," "))))))</f>
        <v> </v>
      </c>
      <c r="AV58" s="67" t="str">
        <f aca="false">IF($D58=2,+'Go Order'!$H$29,IF($D58="L2",+'Go Order'!$H$30,IF($D58="JM2",+'Go Order'!$H$31,IF($D58="JL2",+'Go Order'!$H$32,IF($D58="SM2",+'Go Order'!$H$33,IF($D58="SL2",+'Go Order'!$H$34," "))))))</f>
        <v> </v>
      </c>
      <c r="AW58" s="67" t="str">
        <f aca="false">IF($D58=3,+'Go Order'!$L$29,IF($D58="L3",+'Go Order'!$L$30,IF($D58="JM3",+'Go Order'!$L$31,IF($D58="JL3",+'Go Order'!$L$32,IF($D58="SM3",+'Go Order'!$L$33,IF($D58="SL3",+'Go Order'!$L$34," "))))))</f>
        <v> </v>
      </c>
      <c r="AX58" s="67" t="str">
        <f aca="false">IF($D58=4,+'Go Order'!$D$38,IF($D58="L4",+'Go Order'!$D$39,IF($D58="JM4",+'Go Order'!$D$40,IF($D58="JL4",+'Go Order'!$D$41,IF($D58="SM4",+'Go Order'!$D$42,IF($D58="SL4",+'Go Order'!$D$43," "))))))</f>
        <v> </v>
      </c>
      <c r="AY58" s="67" t="str">
        <f aca="false">IF($D58=5,+'Go Order'!$H$29,IF($D58="L5",+'Go Order'!$H$30,IF($D58="JM5",+'Go Order'!$H$31,IF($D58="JL5",+'Go Order'!$H$32,IF($D58="SM5",+'Go Order'!$H$33,IF($D58="SL5",+'Go Order'!$H$34," "))))))</f>
        <v> </v>
      </c>
      <c r="AZ58" s="67" t="str">
        <f aca="false">IF($D58=6,+'Go Order'!$D$46,IF($D58="L6",+'Go Order'!$D$47,IF($D58="JM6",+'Go Order'!$D$48,IF($D58="JL6",+'Go Order'!$D$49,IF($D58="SM6",+'Go Order'!$D$50,IF($D58="SL6",+'Go Order'!$D$51," "))))))</f>
        <v> </v>
      </c>
      <c r="BA58" s="67" t="str">
        <f aca="false">IF($D58=7,+'Go Order'!$H$46,IF($D58="L7",+'Go Order'!$H$47,IF($D58="JM7",+'Go Order'!$H$48,IF($D58="JL7",+'Go Order'!$H$49,IF($D58="SM7",+'Go Order'!$H$50,IF($D58="SL7",+'Go Order'!$H$51," "))))))</f>
        <v> </v>
      </c>
      <c r="BB58" s="135"/>
      <c r="BC58" s="135"/>
      <c r="BD58" s="135"/>
      <c r="BE58" s="135"/>
      <c r="BF58" s="135"/>
      <c r="BG58" s="135"/>
      <c r="BH58" s="162" t="s">
        <v>204</v>
      </c>
    </row>
    <row r="59" customFormat="false" ht="12.75" hidden="false" customHeight="false" outlineLevel="0" collapsed="false">
      <c r="A59" s="151" t="n">
        <v>51</v>
      </c>
      <c r="B59" s="152" t="n">
        <v>51</v>
      </c>
      <c r="C59" s="134"/>
      <c r="D59" s="135"/>
      <c r="E59" s="136"/>
      <c r="F59" s="137"/>
      <c r="G59" s="138"/>
      <c r="H59" s="153"/>
      <c r="I59" s="154"/>
      <c r="J59" s="141" t="n">
        <f aca="false">IF(SUM(H59+I59)&gt;60,60,SUM(H59+I59))</f>
        <v>0</v>
      </c>
      <c r="K59" s="155"/>
      <c r="L59" s="156"/>
      <c r="M59" s="154"/>
      <c r="N59" s="141" t="n">
        <f aca="false">IF(SUM(L59+M59)&gt;60,60,SUM(L59+M59))</f>
        <v>0</v>
      </c>
      <c r="O59" s="157" t="n">
        <f aca="false">SUM(J59+N59)</f>
        <v>0</v>
      </c>
      <c r="P59" s="155"/>
      <c r="Q59" s="153"/>
      <c r="R59" s="154"/>
      <c r="S59" s="141" t="n">
        <f aca="false">IF(SUM(Q59+R59)&gt;60,60,SUM(Q59+R59))</f>
        <v>0</v>
      </c>
      <c r="T59" s="157" t="n">
        <f aca="false">SUM(O59+S59)</f>
        <v>0</v>
      </c>
      <c r="U59" s="155"/>
      <c r="V59" s="153"/>
      <c r="W59" s="154"/>
      <c r="X59" s="141" t="n">
        <f aca="false">IF(SUM(V59+W59)&gt;60,60,SUM(V59+W59))</f>
        <v>0</v>
      </c>
      <c r="Y59" s="155"/>
      <c r="Z59" s="153"/>
      <c r="AA59" s="154"/>
      <c r="AB59" s="141" t="n">
        <f aca="false">IF(SUM(Z59+AA59)&gt;60,60,SUM(Z59+AA59))</f>
        <v>0</v>
      </c>
      <c r="AC59" s="157" t="n">
        <f aca="false">SUM(X59+AB59)</f>
        <v>0</v>
      </c>
      <c r="AD59" s="155"/>
      <c r="AE59" s="153"/>
      <c r="AF59" s="154"/>
      <c r="AG59" s="141" t="n">
        <f aca="false">IF(SUM(AE59+AF59)&gt;60,60,SUM(AE59+AF59))</f>
        <v>0</v>
      </c>
      <c r="AH59" s="155"/>
      <c r="AI59" s="146" t="str">
        <f aca="false">IF(SUM(T59+AC59+AG59)&gt;0,SUM(T59+AC59+AG59),"")</f>
        <v/>
      </c>
      <c r="AJ59" s="158" t="str">
        <f aca="false">IF(E59&lt;&gt;"",SUM(I59+M59+R59+W59+AA59+AF59),"")</f>
        <v/>
      </c>
      <c r="AK59" s="49" t="n">
        <f aca="false">IF(D59="",99,+SUM(AL59:AT59)*10+SUM(AU59:BA59))</f>
        <v>99</v>
      </c>
      <c r="AL59" s="67" t="str">
        <f aca="false">IF($D59=1,+'Go Order'!$C$28,IF($D59="L1",+'Go Order'!$C$28,IF($D59="JM1",+'Go Order'!$C$28,IF($D59="JL1",+'Go Order'!$C$28,IF($D59="SM1",+'Go Order'!$C$28,IF($D59="SL1",+'Go Order'!$C$28," "))))))</f>
        <v> </v>
      </c>
      <c r="AM59" s="67" t="str">
        <f aca="false">IF($D59=2,+'Go Order'!$G$28,IF($D59="L2",+'Go Order'!$G$28,IF($D59="JM2",+'Go Order'!$G$28,IF($D59="JL2",+'Go Order'!$G$28,IF($D59="SM2",+'Go Order'!$G$28,IF($D59="SL2",+'Go Order'!$G$28," "))))))</f>
        <v> </v>
      </c>
      <c r="AN59" s="67" t="str">
        <f aca="false">IF($D59=3,+'Go Order'!$K$28,IF($D59="L3",+'Go Order'!$K$28,IF($D59="JM3",+'Go Order'!$K$28,IF($D59="JL3",+'Go Order'!$K$28,IF($D59="SM3",+'Go Order'!$K$28,IF($D59="SL3",+'Go Order'!$K$28," "))))))</f>
        <v> </v>
      </c>
      <c r="AO59" s="67" t="str">
        <f aca="false">IF($D59=4,+'Go Order'!$C$37,IF($D59="L4",+'Go Order'!$C$37,IF($D59="JM4",+'Go Order'!$C$37,IF($D59="JL4",+'Go Order'!$C$37,IF($D59="SM4",+'Go Order'!$C$37,IF($D59="SL4",+'Go Order'!$C$37," "))))))</f>
        <v> </v>
      </c>
      <c r="AP59" s="67" t="str">
        <f aca="false">IF($D59=5,+'Go Order'!$G$37,IF($D59="L5",+'Go Order'!$G$37,IF($D59="JM5",+'Go Order'!$G$37,IF($D59="JL5",+'Go Order'!$G$37,IF($D59="SM5",+'Go Order'!$G$37,IF($D59="SL5",+'Go Order'!$G$37," "))))))</f>
        <v> </v>
      </c>
      <c r="AQ59" s="67" t="str">
        <f aca="false">IF($D59=6,+'Go Order'!$C$45,IF($D59="L6",+'Go Order'!$C$45,IF($D59="JM6",+'Go Order'!$C$45,IF($D59="JL6",+'Go Order'!$C$45,IF($D59="SM6",+'Go Order'!$C$45,IF($D59="SL6",+'Go Order'!$C$45," "))))))</f>
        <v> </v>
      </c>
      <c r="AR59" s="67" t="str">
        <f aca="false">IF($D59=7,+'Go Order'!$G$45,IF($D59="L7",+'Go Order'!$G$45,IF($D59="JM7",+'Go Order'!$G$45,IF($D59="JL7",+'Go Order'!$G$45,IF($D59="SM7",+'Go Order'!$G$45,IF($D59="SL7",+'Go Order'!$G$45," "))))))</f>
        <v> </v>
      </c>
      <c r="AS59" s="67" t="str">
        <f aca="false">IF(D59="wr",+'Go Order'!$K$41," ")</f>
        <v> </v>
      </c>
      <c r="AT59" s="67" t="str">
        <f aca="false">IF(D59="NCC",+'Go Order'!$K$38," ")</f>
        <v> </v>
      </c>
      <c r="AU59" s="67" t="str">
        <f aca="false">IF($D59=1,+'Go Order'!$D$29,IF($D59="L1",+'Go Order'!$D$30,IF($D59="JM1",+'Go Order'!$D$31,IF($D59="JL1",+'Go Order'!$D$32,IF($D59="SM1",+'Go Order'!$D$33,IF($D59="SL1",+'Go Order'!$D$34," "))))))</f>
        <v> </v>
      </c>
      <c r="AV59" s="67" t="str">
        <f aca="false">IF($D59=2,+'Go Order'!$H$29,IF($D59="L2",+'Go Order'!$H$30,IF($D59="JM2",+'Go Order'!$H$31,IF($D59="JL2",+'Go Order'!$H$32,IF($D59="SM2",+'Go Order'!$H$33,IF($D59="SL2",+'Go Order'!$H$34," "))))))</f>
        <v> </v>
      </c>
      <c r="AW59" s="67" t="str">
        <f aca="false">IF($D59=3,+'Go Order'!$L$29,IF($D59="L3",+'Go Order'!$L$30,IF($D59="JM3",+'Go Order'!$L$31,IF($D59="JL3",+'Go Order'!$L$32,IF($D59="SM3",+'Go Order'!$L$33,IF($D59="SL3",+'Go Order'!$L$34," "))))))</f>
        <v> </v>
      </c>
      <c r="AX59" s="67" t="str">
        <f aca="false">IF($D59=4,+'Go Order'!$D$38,IF($D59="L4",+'Go Order'!$D$39,IF($D59="JM4",+'Go Order'!$D$40,IF($D59="JL4",+'Go Order'!$D$41,IF($D59="SM4",+'Go Order'!$D$42,IF($D59="SL4",+'Go Order'!$D$43," "))))))</f>
        <v> </v>
      </c>
      <c r="AY59" s="67" t="str">
        <f aca="false">IF($D59=5,+'Go Order'!$H$29,IF($D59="L5",+'Go Order'!$H$30,IF($D59="JM5",+'Go Order'!$H$31,IF($D59="JL5",+'Go Order'!$H$32,IF($D59="SM5",+'Go Order'!$H$33,IF($D59="SL5",+'Go Order'!$H$34," "))))))</f>
        <v> </v>
      </c>
      <c r="AZ59" s="67" t="str">
        <f aca="false">IF($D59=6,+'Go Order'!$D$46,IF($D59="L6",+'Go Order'!$D$47,IF($D59="JM6",+'Go Order'!$D$48,IF($D59="JL6",+'Go Order'!$D$49,IF($D59="SM6",+'Go Order'!$D$50,IF($D59="SL6",+'Go Order'!$D$51," "))))))</f>
        <v> </v>
      </c>
      <c r="BA59" s="67" t="str">
        <f aca="false">IF($D59=7,+'Go Order'!$H$46,IF($D59="L7",+'Go Order'!$H$47,IF($D59="JM7",+'Go Order'!$H$48,IF($D59="JL7",+'Go Order'!$H$49,IF($D59="SM7",+'Go Order'!$H$50,IF($D59="SL7",+'Go Order'!$H$51," "))))))</f>
        <v> </v>
      </c>
      <c r="BB59" s="154"/>
      <c r="BC59" s="154"/>
      <c r="BD59" s="154"/>
      <c r="BE59" s="154"/>
      <c r="BF59" s="154"/>
      <c r="BG59" s="154"/>
      <c r="BH59" s="162" t="s">
        <v>204</v>
      </c>
    </row>
    <row r="60" customFormat="false" ht="12.75" hidden="false" customHeight="false" outlineLevel="0" collapsed="false">
      <c r="A60" s="151" t="n">
        <v>52</v>
      </c>
      <c r="B60" s="152" t="n">
        <v>52</v>
      </c>
      <c r="C60" s="134"/>
      <c r="D60" s="135"/>
      <c r="E60" s="136"/>
      <c r="F60" s="137"/>
      <c r="G60" s="138"/>
      <c r="H60" s="153"/>
      <c r="I60" s="154"/>
      <c r="J60" s="141" t="n">
        <f aca="false">IF(SUM(H60+I60)&gt;60,60,SUM(H60+I60))</f>
        <v>0</v>
      </c>
      <c r="K60" s="155"/>
      <c r="L60" s="156"/>
      <c r="M60" s="154"/>
      <c r="N60" s="141" t="n">
        <f aca="false">IF(SUM(L60+M60)&gt;60,60,SUM(L60+M60))</f>
        <v>0</v>
      </c>
      <c r="O60" s="157" t="n">
        <f aca="false">SUM(J60+N60)</f>
        <v>0</v>
      </c>
      <c r="P60" s="155"/>
      <c r="Q60" s="153"/>
      <c r="R60" s="154"/>
      <c r="S60" s="141" t="n">
        <f aca="false">IF(SUM(Q60+R60)&gt;60,60,SUM(Q60+R60))</f>
        <v>0</v>
      </c>
      <c r="T60" s="157" t="n">
        <f aca="false">SUM(O60+S60)</f>
        <v>0</v>
      </c>
      <c r="U60" s="155"/>
      <c r="V60" s="153"/>
      <c r="W60" s="154"/>
      <c r="X60" s="141" t="n">
        <f aca="false">IF(SUM(V60+W60)&gt;60,60,SUM(V60+W60))</f>
        <v>0</v>
      </c>
      <c r="Y60" s="155"/>
      <c r="Z60" s="153"/>
      <c r="AA60" s="154"/>
      <c r="AB60" s="141" t="n">
        <f aca="false">IF(SUM(Z60+AA60)&gt;60,60,SUM(Z60+AA60))</f>
        <v>0</v>
      </c>
      <c r="AC60" s="157" t="n">
        <f aca="false">SUM(X60+AB60)</f>
        <v>0</v>
      </c>
      <c r="AD60" s="155"/>
      <c r="AE60" s="153"/>
      <c r="AF60" s="154"/>
      <c r="AG60" s="141" t="n">
        <f aca="false">IF(SUM(AE60+AF60)&gt;60,60,SUM(AE60+AF60))</f>
        <v>0</v>
      </c>
      <c r="AH60" s="155"/>
      <c r="AI60" s="146" t="str">
        <f aca="false">IF(SUM(T60+AC60+AG60)&gt;0,SUM(T60+AC60+AG60),"")</f>
        <v/>
      </c>
      <c r="AJ60" s="158" t="str">
        <f aca="false">IF(E60&lt;&gt;"",SUM(I60+M60+R60+W60+AA60+AF60),"")</f>
        <v/>
      </c>
      <c r="AK60" s="49" t="n">
        <f aca="false">IF(D60="",99,+SUM(AL60:AT60)*10+SUM(AU60:BA60))</f>
        <v>99</v>
      </c>
      <c r="AL60" s="67" t="str">
        <f aca="false">IF($D60=1,+'Go Order'!$C$28,IF($D60="L1",+'Go Order'!$C$28,IF($D60="JM1",+'Go Order'!$C$28,IF($D60="JL1",+'Go Order'!$C$28,IF($D60="SM1",+'Go Order'!$C$28,IF($D60="SL1",+'Go Order'!$C$28," "))))))</f>
        <v> </v>
      </c>
      <c r="AM60" s="67" t="str">
        <f aca="false">IF($D60=2,+'Go Order'!$G$28,IF($D60="L2",+'Go Order'!$G$28,IF($D60="JM2",+'Go Order'!$G$28,IF($D60="JL2",+'Go Order'!$G$28,IF($D60="SM2",+'Go Order'!$G$28,IF($D60="SL2",+'Go Order'!$G$28," "))))))</f>
        <v> </v>
      </c>
      <c r="AN60" s="67" t="str">
        <f aca="false">IF($D60=3,+'Go Order'!$K$28,IF($D60="L3",+'Go Order'!$K$28,IF($D60="JM3",+'Go Order'!$K$28,IF($D60="JL3",+'Go Order'!$K$28,IF($D60="SM3",+'Go Order'!$K$28,IF($D60="SL3",+'Go Order'!$K$28," "))))))</f>
        <v> </v>
      </c>
      <c r="AO60" s="67" t="str">
        <f aca="false">IF($D60=4,+'Go Order'!$C$37,IF($D60="L4",+'Go Order'!$C$37,IF($D60="JM4",+'Go Order'!$C$37,IF($D60="JL4",+'Go Order'!$C$37,IF($D60="SM4",+'Go Order'!$C$37,IF($D60="SL4",+'Go Order'!$C$37," "))))))</f>
        <v> </v>
      </c>
      <c r="AP60" s="67" t="str">
        <f aca="false">IF($D60=5,+'Go Order'!$G$37,IF($D60="L5",+'Go Order'!$G$37,IF($D60="JM5",+'Go Order'!$G$37,IF($D60="JL5",+'Go Order'!$G$37,IF($D60="SM5",+'Go Order'!$G$37,IF($D60="SL5",+'Go Order'!$G$37," "))))))</f>
        <v> </v>
      </c>
      <c r="AQ60" s="67" t="str">
        <f aca="false">IF($D60=6,+'Go Order'!$C$45,IF($D60="L6",+'Go Order'!$C$45,IF($D60="JM6",+'Go Order'!$C$45,IF($D60="JL6",+'Go Order'!$C$45,IF($D60="SM6",+'Go Order'!$C$45,IF($D60="SL6",+'Go Order'!$C$45," "))))))</f>
        <v> </v>
      </c>
      <c r="AR60" s="67" t="str">
        <f aca="false">IF($D60=7,+'Go Order'!$G$45,IF($D60="L7",+'Go Order'!$G$45,IF($D60="JM7",+'Go Order'!$G$45,IF($D60="JL7",+'Go Order'!$G$45,IF($D60="SM7",+'Go Order'!$G$45,IF($D60="SL7",+'Go Order'!$G$45," "))))))</f>
        <v> </v>
      </c>
      <c r="AS60" s="67" t="str">
        <f aca="false">IF(D60="wr",+'Go Order'!$K$41," ")</f>
        <v> </v>
      </c>
      <c r="AT60" s="67" t="str">
        <f aca="false">IF(D60="NCC",+'Go Order'!$K$38," ")</f>
        <v> </v>
      </c>
      <c r="AU60" s="67" t="str">
        <f aca="false">IF($D60=1,+'Go Order'!$D$29,IF($D60="L1",+'Go Order'!$D$30,IF($D60="JM1",+'Go Order'!$D$31,IF($D60="JL1",+'Go Order'!$D$32,IF($D60="SM1",+'Go Order'!$D$33,IF($D60="SL1",+'Go Order'!$D$34," "))))))</f>
        <v> </v>
      </c>
      <c r="AV60" s="67" t="str">
        <f aca="false">IF($D60=2,+'Go Order'!$H$29,IF($D60="L2",+'Go Order'!$H$30,IF($D60="JM2",+'Go Order'!$H$31,IF($D60="JL2",+'Go Order'!$H$32,IF($D60="SM2",+'Go Order'!$H$33,IF($D60="SL2",+'Go Order'!$H$34," "))))))</f>
        <v> </v>
      </c>
      <c r="AW60" s="67" t="str">
        <f aca="false">IF($D60=3,+'Go Order'!$L$29,IF($D60="L3",+'Go Order'!$L$30,IF($D60="JM3",+'Go Order'!$L$31,IF($D60="JL3",+'Go Order'!$L$32,IF($D60="SM3",+'Go Order'!$L$33,IF($D60="SL3",+'Go Order'!$L$34," "))))))</f>
        <v> </v>
      </c>
      <c r="AX60" s="67" t="str">
        <f aca="false">IF($D60=4,+'Go Order'!$D$38,IF($D60="L4",+'Go Order'!$D$39,IF($D60="JM4",+'Go Order'!$D$40,IF($D60="JL4",+'Go Order'!$D$41,IF($D60="SM4",+'Go Order'!$D$42,IF($D60="SL4",+'Go Order'!$D$43," "))))))</f>
        <v> </v>
      </c>
      <c r="AY60" s="67" t="str">
        <f aca="false">IF($D60=5,+'Go Order'!$H$29,IF($D60="L5",+'Go Order'!$H$30,IF($D60="JM5",+'Go Order'!$H$31,IF($D60="JL5",+'Go Order'!$H$32,IF($D60="SM5",+'Go Order'!$H$33,IF($D60="SL5",+'Go Order'!$H$34," "))))))</f>
        <v> </v>
      </c>
      <c r="AZ60" s="67" t="str">
        <f aca="false">IF($D60=6,+'Go Order'!$D$46,IF($D60="L6",+'Go Order'!$D$47,IF($D60="JM6",+'Go Order'!$D$48,IF($D60="JL6",+'Go Order'!$D$49,IF($D60="SM6",+'Go Order'!$D$50,IF($D60="SL6",+'Go Order'!$D$51," "))))))</f>
        <v> </v>
      </c>
      <c r="BA60" s="67" t="str">
        <f aca="false">IF($D60=7,+'Go Order'!$H$46,IF($D60="L7",+'Go Order'!$H$47,IF($D60="JM7",+'Go Order'!$H$48,IF($D60="JL7",+'Go Order'!$H$49,IF($D60="SM7",+'Go Order'!$H$50,IF($D60="SL7",+'Go Order'!$H$51," "))))))</f>
        <v> </v>
      </c>
      <c r="BB60" s="135"/>
      <c r="BC60" s="135"/>
      <c r="BD60" s="135"/>
      <c r="BE60" s="135"/>
      <c r="BF60" s="135"/>
      <c r="BG60" s="135"/>
      <c r="BH60" s="162" t="s">
        <v>204</v>
      </c>
    </row>
    <row r="61" customFormat="false" ht="12.75" hidden="false" customHeight="false" outlineLevel="0" collapsed="false">
      <c r="A61" s="151" t="n">
        <v>53</v>
      </c>
      <c r="B61" s="152" t="n">
        <v>53</v>
      </c>
      <c r="C61" s="134"/>
      <c r="D61" s="135"/>
      <c r="E61" s="136"/>
      <c r="F61" s="137"/>
      <c r="G61" s="138"/>
      <c r="H61" s="153"/>
      <c r="I61" s="154"/>
      <c r="J61" s="141" t="n">
        <f aca="false">IF(SUM(H61+I61)&gt;60,60,SUM(H61+I61))</f>
        <v>0</v>
      </c>
      <c r="K61" s="155"/>
      <c r="L61" s="156"/>
      <c r="M61" s="154"/>
      <c r="N61" s="141" t="n">
        <f aca="false">IF(SUM(L61+M61)&gt;60,60,SUM(L61+M61))</f>
        <v>0</v>
      </c>
      <c r="O61" s="157" t="n">
        <f aca="false">SUM(J61+N61)</f>
        <v>0</v>
      </c>
      <c r="P61" s="155"/>
      <c r="Q61" s="153"/>
      <c r="R61" s="154"/>
      <c r="S61" s="141" t="n">
        <f aca="false">IF(SUM(Q61+R61)&gt;60,60,SUM(Q61+R61))</f>
        <v>0</v>
      </c>
      <c r="T61" s="157" t="n">
        <f aca="false">SUM(O61+S61)</f>
        <v>0</v>
      </c>
      <c r="U61" s="155"/>
      <c r="V61" s="153"/>
      <c r="W61" s="154"/>
      <c r="X61" s="141" t="n">
        <f aca="false">IF(SUM(V61+W61)&gt;60,60,SUM(V61+W61))</f>
        <v>0</v>
      </c>
      <c r="Y61" s="155"/>
      <c r="Z61" s="153"/>
      <c r="AA61" s="154"/>
      <c r="AB61" s="141" t="n">
        <f aca="false">IF(SUM(Z61+AA61)&gt;60,60,SUM(Z61+AA61))</f>
        <v>0</v>
      </c>
      <c r="AC61" s="157" t="n">
        <f aca="false">SUM(X61+AB61)</f>
        <v>0</v>
      </c>
      <c r="AD61" s="155"/>
      <c r="AE61" s="153"/>
      <c r="AF61" s="154"/>
      <c r="AG61" s="141" t="n">
        <f aca="false">IF(SUM(AE61+AF61)&gt;60,60,SUM(AE61+AF61))</f>
        <v>0</v>
      </c>
      <c r="AH61" s="155"/>
      <c r="AI61" s="146" t="str">
        <f aca="false">IF(SUM(T61+AC61+AG61)&gt;0,SUM(T61+AC61+AG61),"")</f>
        <v/>
      </c>
      <c r="AJ61" s="158" t="str">
        <f aca="false">IF(E61&lt;&gt;"",SUM(I61+M61+R61+W61+AA61+AF61),"")</f>
        <v/>
      </c>
      <c r="AK61" s="49" t="n">
        <f aca="false">IF(D61="",99,+SUM(AL61:AT61)*10+SUM(AU61:BA61))</f>
        <v>99</v>
      </c>
      <c r="AL61" s="67" t="str">
        <f aca="false">IF($D61=1,+'Go Order'!$C$28,IF($D61="L1",+'Go Order'!$C$28,IF($D61="JM1",+'Go Order'!$C$28,IF($D61="JL1",+'Go Order'!$C$28,IF($D61="SM1",+'Go Order'!$C$28,IF($D61="SL1",+'Go Order'!$C$28," "))))))</f>
        <v> </v>
      </c>
      <c r="AM61" s="67" t="str">
        <f aca="false">IF($D61=2,+'Go Order'!$G$28,IF($D61="L2",+'Go Order'!$G$28,IF($D61="JM2",+'Go Order'!$G$28,IF($D61="JL2",+'Go Order'!$G$28,IF($D61="SM2",+'Go Order'!$G$28,IF($D61="SL2",+'Go Order'!$G$28," "))))))</f>
        <v> </v>
      </c>
      <c r="AN61" s="67" t="str">
        <f aca="false">IF($D61=3,+'Go Order'!$K$28,IF($D61="L3",+'Go Order'!$K$28,IF($D61="JM3",+'Go Order'!$K$28,IF($D61="JL3",+'Go Order'!$K$28,IF($D61="SM3",+'Go Order'!$K$28,IF($D61="SL3",+'Go Order'!$K$28," "))))))</f>
        <v> </v>
      </c>
      <c r="AO61" s="67" t="str">
        <f aca="false">IF($D61=4,+'Go Order'!$C$37,IF($D61="L4",+'Go Order'!$C$37,IF($D61="JM4",+'Go Order'!$C$37,IF($D61="JL4",+'Go Order'!$C$37,IF($D61="SM4",+'Go Order'!$C$37,IF($D61="SL4",+'Go Order'!$C$37," "))))))</f>
        <v> </v>
      </c>
      <c r="AP61" s="67" t="str">
        <f aca="false">IF($D61=5,+'Go Order'!$G$37,IF($D61="L5",+'Go Order'!$G$37,IF($D61="JM5",+'Go Order'!$G$37,IF($D61="JL5",+'Go Order'!$G$37,IF($D61="SM5",+'Go Order'!$G$37,IF($D61="SL5",+'Go Order'!$G$37," "))))))</f>
        <v> </v>
      </c>
      <c r="AQ61" s="67" t="str">
        <f aca="false">IF($D61=6,+'Go Order'!$C$45,IF($D61="L6",+'Go Order'!$C$45,IF($D61="JM6",+'Go Order'!$C$45,IF($D61="JL6",+'Go Order'!$C$45,IF($D61="SM6",+'Go Order'!$C$45,IF($D61="SL6",+'Go Order'!$C$45," "))))))</f>
        <v> </v>
      </c>
      <c r="AR61" s="67" t="str">
        <f aca="false">IF($D61=7,+'Go Order'!$G$45,IF($D61="L7",+'Go Order'!$G$45,IF($D61="JM7",+'Go Order'!$G$45,IF($D61="JL7",+'Go Order'!$G$45,IF($D61="SM7",+'Go Order'!$G$45,IF($D61="SL7",+'Go Order'!$G$45," "))))))</f>
        <v> </v>
      </c>
      <c r="AS61" s="67" t="str">
        <f aca="false">IF(D61="wr",+'Go Order'!$K$41," ")</f>
        <v> </v>
      </c>
      <c r="AT61" s="67" t="str">
        <f aca="false">IF(D61="NCC",+'Go Order'!$K$38," ")</f>
        <v> </v>
      </c>
      <c r="AU61" s="67" t="str">
        <f aca="false">IF($D61=1,+'Go Order'!$D$29,IF($D61="L1",+'Go Order'!$D$30,IF($D61="JM1",+'Go Order'!$D$31,IF($D61="JL1",+'Go Order'!$D$32,IF($D61="SM1",+'Go Order'!$D$33,IF($D61="SL1",+'Go Order'!$D$34," "))))))</f>
        <v> </v>
      </c>
      <c r="AV61" s="67" t="str">
        <f aca="false">IF($D61=2,+'Go Order'!$H$29,IF($D61="L2",+'Go Order'!$H$30,IF($D61="JM2",+'Go Order'!$H$31,IF($D61="JL2",+'Go Order'!$H$32,IF($D61="SM2",+'Go Order'!$H$33,IF($D61="SL2",+'Go Order'!$H$34," "))))))</f>
        <v> </v>
      </c>
      <c r="AW61" s="67" t="str">
        <f aca="false">IF($D61=3,+'Go Order'!$L$29,IF($D61="L3",+'Go Order'!$L$30,IF($D61="JM3",+'Go Order'!$L$31,IF($D61="JL3",+'Go Order'!$L$32,IF($D61="SM3",+'Go Order'!$L$33,IF($D61="SL3",+'Go Order'!$L$34," "))))))</f>
        <v> </v>
      </c>
      <c r="AX61" s="67" t="str">
        <f aca="false">IF($D61=4,+'Go Order'!$D$38,IF($D61="L4",+'Go Order'!$D$39,IF($D61="JM4",+'Go Order'!$D$40,IF($D61="JL4",+'Go Order'!$D$41,IF($D61="SM4",+'Go Order'!$D$42,IF($D61="SL4",+'Go Order'!$D$43," "))))))</f>
        <v> </v>
      </c>
      <c r="AY61" s="67" t="str">
        <f aca="false">IF($D61=5,+'Go Order'!$H$29,IF($D61="L5",+'Go Order'!$H$30,IF($D61="JM5",+'Go Order'!$H$31,IF($D61="JL5",+'Go Order'!$H$32,IF($D61="SM5",+'Go Order'!$H$33,IF($D61="SL5",+'Go Order'!$H$34," "))))))</f>
        <v> </v>
      </c>
      <c r="AZ61" s="67" t="str">
        <f aca="false">IF($D61=6,+'Go Order'!$D$46,IF($D61="L6",+'Go Order'!$D$47,IF($D61="JM6",+'Go Order'!$D$48,IF($D61="JL6",+'Go Order'!$D$49,IF($D61="SM6",+'Go Order'!$D$50,IF($D61="SL6",+'Go Order'!$D$51," "))))))</f>
        <v> </v>
      </c>
      <c r="BA61" s="67" t="str">
        <f aca="false">IF($D61=7,+'Go Order'!$H$46,IF($D61="L7",+'Go Order'!$H$47,IF($D61="JM7",+'Go Order'!$H$48,IF($D61="JL7",+'Go Order'!$H$49,IF($D61="SM7",+'Go Order'!$H$50,IF($D61="SL7",+'Go Order'!$H$51," "))))))</f>
        <v> </v>
      </c>
      <c r="BB61" s="154"/>
      <c r="BC61" s="154"/>
      <c r="BD61" s="154"/>
      <c r="BE61" s="154"/>
      <c r="BF61" s="154"/>
      <c r="BG61" s="154"/>
      <c r="BH61" s="162" t="s">
        <v>204</v>
      </c>
    </row>
    <row r="62" customFormat="false" ht="12.75" hidden="false" customHeight="false" outlineLevel="0" collapsed="false">
      <c r="A62" s="151" t="n">
        <v>54</v>
      </c>
      <c r="B62" s="152" t="n">
        <v>54</v>
      </c>
      <c r="C62" s="134"/>
      <c r="D62" s="135"/>
      <c r="E62" s="136"/>
      <c r="F62" s="137"/>
      <c r="G62" s="138"/>
      <c r="H62" s="153"/>
      <c r="I62" s="154"/>
      <c r="J62" s="141" t="n">
        <f aca="false">IF(SUM(H62+I62)&gt;60,60,SUM(H62+I62))</f>
        <v>0</v>
      </c>
      <c r="K62" s="155"/>
      <c r="L62" s="156"/>
      <c r="M62" s="154"/>
      <c r="N62" s="141" t="n">
        <f aca="false">IF(SUM(L62+M62)&gt;60,60,SUM(L62+M62))</f>
        <v>0</v>
      </c>
      <c r="O62" s="157" t="n">
        <f aca="false">SUM(J62+N62)</f>
        <v>0</v>
      </c>
      <c r="P62" s="155"/>
      <c r="Q62" s="153"/>
      <c r="R62" s="154"/>
      <c r="S62" s="141" t="n">
        <f aca="false">IF(SUM(Q62+R62)&gt;60,60,SUM(Q62+R62))</f>
        <v>0</v>
      </c>
      <c r="T62" s="157" t="n">
        <f aca="false">SUM(O62+S62)</f>
        <v>0</v>
      </c>
      <c r="U62" s="155"/>
      <c r="V62" s="153"/>
      <c r="W62" s="154"/>
      <c r="X62" s="141" t="n">
        <f aca="false">IF(SUM(V62+W62)&gt;60,60,SUM(V62+W62))</f>
        <v>0</v>
      </c>
      <c r="Y62" s="155"/>
      <c r="Z62" s="153"/>
      <c r="AA62" s="154"/>
      <c r="AB62" s="141" t="n">
        <f aca="false">IF(SUM(Z62+AA62)&gt;60,60,SUM(Z62+AA62))</f>
        <v>0</v>
      </c>
      <c r="AC62" s="157" t="n">
        <f aca="false">SUM(X62+AB62)</f>
        <v>0</v>
      </c>
      <c r="AD62" s="155"/>
      <c r="AE62" s="153"/>
      <c r="AF62" s="154"/>
      <c r="AG62" s="141" t="n">
        <f aca="false">IF(SUM(AE62+AF62)&gt;60,60,SUM(AE62+AF62))</f>
        <v>0</v>
      </c>
      <c r="AH62" s="155"/>
      <c r="AI62" s="146" t="str">
        <f aca="false">IF(SUM(T62+AC62+AG62)&gt;0,SUM(T62+AC62+AG62),"")</f>
        <v/>
      </c>
      <c r="AJ62" s="158" t="str">
        <f aca="false">IF(E62&lt;&gt;"",SUM(I62+M62+R62+W62+AA62+AF62),"")</f>
        <v/>
      </c>
      <c r="AK62" s="49" t="n">
        <f aca="false">IF(D62="",99,+SUM(AL62:AT62)*10+SUM(AU62:BA62))</f>
        <v>99</v>
      </c>
      <c r="AL62" s="67" t="str">
        <f aca="false">IF($D62=1,+'Go Order'!$C$28,IF($D62="L1",+'Go Order'!$C$28,IF($D62="JM1",+'Go Order'!$C$28,IF($D62="JL1",+'Go Order'!$C$28,IF($D62="SM1",+'Go Order'!$C$28,IF($D62="SL1",+'Go Order'!$C$28," "))))))</f>
        <v> </v>
      </c>
      <c r="AM62" s="67" t="str">
        <f aca="false">IF($D62=2,+'Go Order'!$G$28,IF($D62="L2",+'Go Order'!$G$28,IF($D62="JM2",+'Go Order'!$G$28,IF($D62="JL2",+'Go Order'!$G$28,IF($D62="SM2",+'Go Order'!$G$28,IF($D62="SL2",+'Go Order'!$G$28," "))))))</f>
        <v> </v>
      </c>
      <c r="AN62" s="67" t="str">
        <f aca="false">IF($D62=3,+'Go Order'!$K$28,IF($D62="L3",+'Go Order'!$K$28,IF($D62="JM3",+'Go Order'!$K$28,IF($D62="JL3",+'Go Order'!$K$28,IF($D62="SM3",+'Go Order'!$K$28,IF($D62="SL3",+'Go Order'!$K$28," "))))))</f>
        <v> </v>
      </c>
      <c r="AO62" s="67" t="str">
        <f aca="false">IF($D62=4,+'Go Order'!$C$37,IF($D62="L4",+'Go Order'!$C$37,IF($D62="JM4",+'Go Order'!$C$37,IF($D62="JL4",+'Go Order'!$C$37,IF($D62="SM4",+'Go Order'!$C$37,IF($D62="SL4",+'Go Order'!$C$37," "))))))</f>
        <v> </v>
      </c>
      <c r="AP62" s="67" t="str">
        <f aca="false">IF($D62=5,+'Go Order'!$G$37,IF($D62="L5",+'Go Order'!$G$37,IF($D62="JM5",+'Go Order'!$G$37,IF($D62="JL5",+'Go Order'!$G$37,IF($D62="SM5",+'Go Order'!$G$37,IF($D62="SL5",+'Go Order'!$G$37," "))))))</f>
        <v> </v>
      </c>
      <c r="AQ62" s="67" t="str">
        <f aca="false">IF($D62=6,+'Go Order'!$C$45,IF($D62="L6",+'Go Order'!$C$45,IF($D62="JM6",+'Go Order'!$C$45,IF($D62="JL6",+'Go Order'!$C$45,IF($D62="SM6",+'Go Order'!$C$45,IF($D62="SL6",+'Go Order'!$C$45," "))))))</f>
        <v> </v>
      </c>
      <c r="AR62" s="67" t="str">
        <f aca="false">IF($D62=7,+'Go Order'!$G$45,IF($D62="L7",+'Go Order'!$G$45,IF($D62="JM7",+'Go Order'!$G$45,IF($D62="JL7",+'Go Order'!$G$45,IF($D62="SM7",+'Go Order'!$G$45,IF($D62="SL7",+'Go Order'!$G$45," "))))))</f>
        <v> </v>
      </c>
      <c r="AS62" s="67" t="str">
        <f aca="false">IF(D62="wr",+'Go Order'!$K$41," ")</f>
        <v> </v>
      </c>
      <c r="AT62" s="67" t="str">
        <f aca="false">IF(D62="NCC",+'Go Order'!$K$38," ")</f>
        <v> </v>
      </c>
      <c r="AU62" s="67" t="str">
        <f aca="false">IF($D62=1,+'Go Order'!$D$29,IF($D62="L1",+'Go Order'!$D$30,IF($D62="JM1",+'Go Order'!$D$31,IF($D62="JL1",+'Go Order'!$D$32,IF($D62="SM1",+'Go Order'!$D$33,IF($D62="SL1",+'Go Order'!$D$34," "))))))</f>
        <v> </v>
      </c>
      <c r="AV62" s="67" t="str">
        <f aca="false">IF($D62=2,+'Go Order'!$H$29,IF($D62="L2",+'Go Order'!$H$30,IF($D62="JM2",+'Go Order'!$H$31,IF($D62="JL2",+'Go Order'!$H$32,IF($D62="SM2",+'Go Order'!$H$33,IF($D62="SL2",+'Go Order'!$H$34," "))))))</f>
        <v> </v>
      </c>
      <c r="AW62" s="67" t="str">
        <f aca="false">IF($D62=3,+'Go Order'!$L$29,IF($D62="L3",+'Go Order'!$L$30,IF($D62="JM3",+'Go Order'!$L$31,IF($D62="JL3",+'Go Order'!$L$32,IF($D62="SM3",+'Go Order'!$L$33,IF($D62="SL3",+'Go Order'!$L$34," "))))))</f>
        <v> </v>
      </c>
      <c r="AX62" s="67" t="str">
        <f aca="false">IF($D62=4,+'Go Order'!$D$38,IF($D62="L4",+'Go Order'!$D$39,IF($D62="JM4",+'Go Order'!$D$40,IF($D62="JL4",+'Go Order'!$D$41,IF($D62="SM4",+'Go Order'!$D$42,IF($D62="SL4",+'Go Order'!$D$43," "))))))</f>
        <v> </v>
      </c>
      <c r="AY62" s="67" t="str">
        <f aca="false">IF($D62=5,+'Go Order'!$H$29,IF($D62="L5",+'Go Order'!$H$30,IF($D62="JM5",+'Go Order'!$H$31,IF($D62="JL5",+'Go Order'!$H$32,IF($D62="SM5",+'Go Order'!$H$33,IF($D62="SL5",+'Go Order'!$H$34," "))))))</f>
        <v> </v>
      </c>
      <c r="AZ62" s="67" t="str">
        <f aca="false">IF($D62=6,+'Go Order'!$D$46,IF($D62="L6",+'Go Order'!$D$47,IF($D62="JM6",+'Go Order'!$D$48,IF($D62="JL6",+'Go Order'!$D$49,IF($D62="SM6",+'Go Order'!$D$50,IF($D62="SL6",+'Go Order'!$D$51," "))))))</f>
        <v> </v>
      </c>
      <c r="BA62" s="67" t="str">
        <f aca="false">IF($D62=7,+'Go Order'!$H$46,IF($D62="L7",+'Go Order'!$H$47,IF($D62="JM7",+'Go Order'!$H$48,IF($D62="JL7",+'Go Order'!$H$49,IF($D62="SM7",+'Go Order'!$H$50,IF($D62="SL7",+'Go Order'!$H$51," "))))))</f>
        <v> </v>
      </c>
      <c r="BB62" s="154"/>
      <c r="BC62" s="154"/>
      <c r="BD62" s="154"/>
      <c r="BE62" s="154"/>
      <c r="BF62" s="154"/>
      <c r="BG62" s="154"/>
      <c r="BH62" s="162" t="s">
        <v>204</v>
      </c>
    </row>
    <row r="63" customFormat="false" ht="12.75" hidden="false" customHeight="false" outlineLevel="0" collapsed="false">
      <c r="A63" s="151" t="n">
        <v>55</v>
      </c>
      <c r="B63" s="152" t="n">
        <v>55</v>
      </c>
      <c r="C63" s="134"/>
      <c r="D63" s="135"/>
      <c r="E63" s="136"/>
      <c r="F63" s="137"/>
      <c r="G63" s="138"/>
      <c r="H63" s="153"/>
      <c r="I63" s="154"/>
      <c r="J63" s="141" t="n">
        <f aca="false">IF(SUM(H63+I63)&gt;60,60,SUM(H63+I63))</f>
        <v>0</v>
      </c>
      <c r="K63" s="155"/>
      <c r="L63" s="156"/>
      <c r="M63" s="154"/>
      <c r="N63" s="141" t="n">
        <f aca="false">IF(SUM(L63+M63)&gt;60,60,SUM(L63+M63))</f>
        <v>0</v>
      </c>
      <c r="O63" s="157" t="n">
        <f aca="false">SUM(J63+N63)</f>
        <v>0</v>
      </c>
      <c r="P63" s="155"/>
      <c r="Q63" s="153"/>
      <c r="R63" s="154"/>
      <c r="S63" s="141" t="n">
        <f aca="false">IF(SUM(Q63+R63)&gt;60,60,SUM(Q63+R63))</f>
        <v>0</v>
      </c>
      <c r="T63" s="157" t="n">
        <f aca="false">SUM(O63+S63)</f>
        <v>0</v>
      </c>
      <c r="U63" s="155"/>
      <c r="V63" s="153"/>
      <c r="W63" s="154"/>
      <c r="X63" s="141" t="n">
        <f aca="false">IF(SUM(V63+W63)&gt;60,60,SUM(V63+W63))</f>
        <v>0</v>
      </c>
      <c r="Y63" s="155"/>
      <c r="Z63" s="153"/>
      <c r="AA63" s="154"/>
      <c r="AB63" s="141" t="n">
        <f aca="false">IF(SUM(Z63+AA63)&gt;60,60,SUM(Z63+AA63))</f>
        <v>0</v>
      </c>
      <c r="AC63" s="157" t="n">
        <f aca="false">SUM(X63+AB63)</f>
        <v>0</v>
      </c>
      <c r="AD63" s="155"/>
      <c r="AE63" s="153"/>
      <c r="AF63" s="154"/>
      <c r="AG63" s="141" t="n">
        <f aca="false">IF(SUM(AE63+AF63)&gt;60,60,SUM(AE63+AF63))</f>
        <v>0</v>
      </c>
      <c r="AH63" s="155"/>
      <c r="AI63" s="146" t="str">
        <f aca="false">IF(SUM(T63+AC63+AG63)&gt;0,SUM(T63+AC63+AG63),"")</f>
        <v/>
      </c>
      <c r="AJ63" s="158" t="str">
        <f aca="false">IF(E63&lt;&gt;"",SUM(I63+M63+R63+W63+AA63+AF63),"")</f>
        <v/>
      </c>
      <c r="AK63" s="49" t="n">
        <f aca="false">IF(D63="",99,+SUM(AL63:AT63)*10+SUM(AU63:BA63))</f>
        <v>99</v>
      </c>
      <c r="AL63" s="67" t="str">
        <f aca="false">IF($D63=1,+'Go Order'!$C$28,IF($D63="L1",+'Go Order'!$C$28,IF($D63="JM1",+'Go Order'!$C$28,IF($D63="JL1",+'Go Order'!$C$28,IF($D63="SM1",+'Go Order'!$C$28,IF($D63="SL1",+'Go Order'!$C$28," "))))))</f>
        <v> </v>
      </c>
      <c r="AM63" s="67" t="str">
        <f aca="false">IF($D63=2,+'Go Order'!$G$28,IF($D63="L2",+'Go Order'!$G$28,IF($D63="JM2",+'Go Order'!$G$28,IF($D63="JL2",+'Go Order'!$G$28,IF($D63="SM2",+'Go Order'!$G$28,IF($D63="SL2",+'Go Order'!$G$28," "))))))</f>
        <v> </v>
      </c>
      <c r="AN63" s="67" t="str">
        <f aca="false">IF($D63=3,+'Go Order'!$K$28,IF($D63="L3",+'Go Order'!$K$28,IF($D63="JM3",+'Go Order'!$K$28,IF($D63="JL3",+'Go Order'!$K$28,IF($D63="SM3",+'Go Order'!$K$28,IF($D63="SL3",+'Go Order'!$K$28," "))))))</f>
        <v> </v>
      </c>
      <c r="AO63" s="67" t="str">
        <f aca="false">IF($D63=4,+'Go Order'!$C$37,IF($D63="L4",+'Go Order'!$C$37,IF($D63="JM4",+'Go Order'!$C$37,IF($D63="JL4",+'Go Order'!$C$37,IF($D63="SM4",+'Go Order'!$C$37,IF($D63="SL4",+'Go Order'!$C$37," "))))))</f>
        <v> </v>
      </c>
      <c r="AP63" s="67" t="str">
        <f aca="false">IF($D63=5,+'Go Order'!$G$37,IF($D63="L5",+'Go Order'!$G$37,IF($D63="JM5",+'Go Order'!$G$37,IF($D63="JL5",+'Go Order'!$G$37,IF($D63="SM5",+'Go Order'!$G$37,IF($D63="SL5",+'Go Order'!$G$37," "))))))</f>
        <v> </v>
      </c>
      <c r="AQ63" s="67" t="str">
        <f aca="false">IF($D63=6,+'Go Order'!$C$45,IF($D63="L6",+'Go Order'!$C$45,IF($D63="JM6",+'Go Order'!$C$45,IF($D63="JL6",+'Go Order'!$C$45,IF($D63="SM6",+'Go Order'!$C$45,IF($D63="SL6",+'Go Order'!$C$45," "))))))</f>
        <v> </v>
      </c>
      <c r="AR63" s="67" t="str">
        <f aca="false">IF($D63=7,+'Go Order'!$G$45,IF($D63="L7",+'Go Order'!$G$45,IF($D63="JM7",+'Go Order'!$G$45,IF($D63="JL7",+'Go Order'!$G$45,IF($D63="SM7",+'Go Order'!$G$45,IF($D63="SL7",+'Go Order'!$G$45," "))))))</f>
        <v> </v>
      </c>
      <c r="AS63" s="67" t="str">
        <f aca="false">IF(D63="wr",+'Go Order'!$K$41," ")</f>
        <v> </v>
      </c>
      <c r="AT63" s="67" t="str">
        <f aca="false">IF(D63="NCC",+'Go Order'!$K$38," ")</f>
        <v> </v>
      </c>
      <c r="AU63" s="67" t="str">
        <f aca="false">IF($D63=1,+'Go Order'!$D$29,IF($D63="L1",+'Go Order'!$D$30,IF($D63="JM1",+'Go Order'!$D$31,IF($D63="JL1",+'Go Order'!$D$32,IF($D63="SM1",+'Go Order'!$D$33,IF($D63="SL1",+'Go Order'!$D$34," "))))))</f>
        <v> </v>
      </c>
      <c r="AV63" s="67" t="str">
        <f aca="false">IF($D63=2,+'Go Order'!$H$29,IF($D63="L2",+'Go Order'!$H$30,IF($D63="JM2",+'Go Order'!$H$31,IF($D63="JL2",+'Go Order'!$H$32,IF($D63="SM2",+'Go Order'!$H$33,IF($D63="SL2",+'Go Order'!$H$34," "))))))</f>
        <v> </v>
      </c>
      <c r="AW63" s="67" t="str">
        <f aca="false">IF($D63=3,+'Go Order'!$L$29,IF($D63="L3",+'Go Order'!$L$30,IF($D63="JM3",+'Go Order'!$L$31,IF($D63="JL3",+'Go Order'!$L$32,IF($D63="SM3",+'Go Order'!$L$33,IF($D63="SL3",+'Go Order'!$L$34," "))))))</f>
        <v> </v>
      </c>
      <c r="AX63" s="67" t="str">
        <f aca="false">IF($D63=4,+'Go Order'!$D$38,IF($D63="L4",+'Go Order'!$D$39,IF($D63="JM4",+'Go Order'!$D$40,IF($D63="JL4",+'Go Order'!$D$41,IF($D63="SM4",+'Go Order'!$D$42,IF($D63="SL4",+'Go Order'!$D$43," "))))))</f>
        <v> </v>
      </c>
      <c r="AY63" s="67" t="str">
        <f aca="false">IF($D63=5,+'Go Order'!$H$29,IF($D63="L5",+'Go Order'!$H$30,IF($D63="JM5",+'Go Order'!$H$31,IF($D63="JL5",+'Go Order'!$H$32,IF($D63="SM5",+'Go Order'!$H$33,IF($D63="SL5",+'Go Order'!$H$34," "))))))</f>
        <v> </v>
      </c>
      <c r="AZ63" s="67" t="str">
        <f aca="false">IF($D63=6,+'Go Order'!$D$46,IF($D63="L6",+'Go Order'!$D$47,IF($D63="JM6",+'Go Order'!$D$48,IF($D63="JL6",+'Go Order'!$D$49,IF($D63="SM6",+'Go Order'!$D$50,IF($D63="SL6",+'Go Order'!$D$51," "))))))</f>
        <v> </v>
      </c>
      <c r="BA63" s="67" t="str">
        <f aca="false">IF($D63=7,+'Go Order'!$H$46,IF($D63="L7",+'Go Order'!$H$47,IF($D63="JM7",+'Go Order'!$H$48,IF($D63="JL7",+'Go Order'!$H$49,IF($D63="SM7",+'Go Order'!$H$50,IF($D63="SL7",+'Go Order'!$H$51," "))))))</f>
        <v> </v>
      </c>
      <c r="BB63" s="154"/>
      <c r="BC63" s="154"/>
      <c r="BD63" s="154"/>
      <c r="BE63" s="154"/>
      <c r="BF63" s="154"/>
      <c r="BG63" s="154"/>
      <c r="BH63" s="162" t="s">
        <v>204</v>
      </c>
    </row>
    <row r="64" customFormat="false" ht="12.75" hidden="false" customHeight="false" outlineLevel="0" collapsed="false">
      <c r="A64" s="151" t="n">
        <v>56</v>
      </c>
      <c r="B64" s="152" t="n">
        <v>56</v>
      </c>
      <c r="C64" s="134"/>
      <c r="D64" s="135"/>
      <c r="E64" s="136"/>
      <c r="F64" s="137"/>
      <c r="G64" s="138"/>
      <c r="H64" s="153"/>
      <c r="I64" s="154"/>
      <c r="J64" s="141" t="n">
        <f aca="false">IF(SUM(H64+I64)&gt;60,60,SUM(H64+I64))</f>
        <v>0</v>
      </c>
      <c r="K64" s="155"/>
      <c r="L64" s="156"/>
      <c r="M64" s="154"/>
      <c r="N64" s="141" t="n">
        <f aca="false">IF(SUM(L64+M64)&gt;60,60,SUM(L64+M64))</f>
        <v>0</v>
      </c>
      <c r="O64" s="157" t="n">
        <f aca="false">SUM(J64+N64)</f>
        <v>0</v>
      </c>
      <c r="P64" s="155"/>
      <c r="Q64" s="153"/>
      <c r="R64" s="154"/>
      <c r="S64" s="141" t="n">
        <f aca="false">IF(SUM(Q64+R64)&gt;60,60,SUM(Q64+R64))</f>
        <v>0</v>
      </c>
      <c r="T64" s="157" t="n">
        <f aca="false">SUM(O64+S64)</f>
        <v>0</v>
      </c>
      <c r="U64" s="155"/>
      <c r="V64" s="153"/>
      <c r="W64" s="154"/>
      <c r="X64" s="141" t="n">
        <f aca="false">IF(SUM(V64+W64)&gt;60,60,SUM(V64+W64))</f>
        <v>0</v>
      </c>
      <c r="Y64" s="155"/>
      <c r="Z64" s="153"/>
      <c r="AA64" s="154"/>
      <c r="AB64" s="141" t="n">
        <f aca="false">IF(SUM(Z64+AA64)&gt;60,60,SUM(Z64+AA64))</f>
        <v>0</v>
      </c>
      <c r="AC64" s="157" t="n">
        <f aca="false">SUM(X64+AB64)</f>
        <v>0</v>
      </c>
      <c r="AD64" s="155"/>
      <c r="AE64" s="153"/>
      <c r="AF64" s="154"/>
      <c r="AG64" s="141" t="n">
        <f aca="false">IF(SUM(AE64+AF64)&gt;60,60,SUM(AE64+AF64))</f>
        <v>0</v>
      </c>
      <c r="AH64" s="155"/>
      <c r="AI64" s="146" t="str">
        <f aca="false">IF(SUM(T64+AC64+AG64)&gt;0,SUM(T64+AC64+AG64),"")</f>
        <v/>
      </c>
      <c r="AJ64" s="158" t="str">
        <f aca="false">IF(E64&lt;&gt;"",SUM(I64+M64+R64+W64+AA64+AF64),"")</f>
        <v/>
      </c>
      <c r="AK64" s="49" t="n">
        <f aca="false">IF(D64="",99,+SUM(AL64:AT64)*10+SUM(AU64:BA64))</f>
        <v>99</v>
      </c>
      <c r="AL64" s="67" t="str">
        <f aca="false">IF($D64=1,+'Go Order'!$C$28,IF($D64="L1",+'Go Order'!$C$28,IF($D64="JM1",+'Go Order'!$C$28,IF($D64="JL1",+'Go Order'!$C$28,IF($D64="SM1",+'Go Order'!$C$28,IF($D64="SL1",+'Go Order'!$C$28," "))))))</f>
        <v> </v>
      </c>
      <c r="AM64" s="67" t="str">
        <f aca="false">IF($D64=2,+'Go Order'!$G$28,IF($D64="L2",+'Go Order'!$G$28,IF($D64="JM2",+'Go Order'!$G$28,IF($D64="JL2",+'Go Order'!$G$28,IF($D64="SM2",+'Go Order'!$G$28,IF($D64="SL2",+'Go Order'!$G$28," "))))))</f>
        <v> </v>
      </c>
      <c r="AN64" s="67" t="str">
        <f aca="false">IF($D64=3,+'Go Order'!$K$28,IF($D64="L3",+'Go Order'!$K$28,IF($D64="JM3",+'Go Order'!$K$28,IF($D64="JL3",+'Go Order'!$K$28,IF($D64="SM3",+'Go Order'!$K$28,IF($D64="SL3",+'Go Order'!$K$28," "))))))</f>
        <v> </v>
      </c>
      <c r="AO64" s="67" t="str">
        <f aca="false">IF($D64=4,+'Go Order'!$C$37,IF($D64="L4",+'Go Order'!$C$37,IF($D64="JM4",+'Go Order'!$C$37,IF($D64="JL4",+'Go Order'!$C$37,IF($D64="SM4",+'Go Order'!$C$37,IF($D64="SL4",+'Go Order'!$C$37," "))))))</f>
        <v> </v>
      </c>
      <c r="AP64" s="67" t="str">
        <f aca="false">IF($D64=5,+'Go Order'!$G$37,IF($D64="L5",+'Go Order'!$G$37,IF($D64="JM5",+'Go Order'!$G$37,IF($D64="JL5",+'Go Order'!$G$37,IF($D64="SM5",+'Go Order'!$G$37,IF($D64="SL5",+'Go Order'!$G$37," "))))))</f>
        <v> </v>
      </c>
      <c r="AQ64" s="67" t="str">
        <f aca="false">IF($D64=6,+'Go Order'!$C$45,IF($D64="L6",+'Go Order'!$C$45,IF($D64="JM6",+'Go Order'!$C$45,IF($D64="JL6",+'Go Order'!$C$45,IF($D64="SM6",+'Go Order'!$C$45,IF($D64="SL6",+'Go Order'!$C$45," "))))))</f>
        <v> </v>
      </c>
      <c r="AR64" s="67" t="str">
        <f aca="false">IF($D64=7,+'Go Order'!$G$45,IF($D64="L7",+'Go Order'!$G$45,IF($D64="JM7",+'Go Order'!$G$45,IF($D64="JL7",+'Go Order'!$G$45,IF($D64="SM7",+'Go Order'!$G$45,IF($D64="SL7",+'Go Order'!$G$45," "))))))</f>
        <v> </v>
      </c>
      <c r="AS64" s="67" t="str">
        <f aca="false">IF(D64="wr",+'Go Order'!$K$41," ")</f>
        <v> </v>
      </c>
      <c r="AT64" s="67" t="str">
        <f aca="false">IF(D64="NCC",+'Go Order'!$K$38," ")</f>
        <v> </v>
      </c>
      <c r="AU64" s="67" t="str">
        <f aca="false">IF($D64=1,+'Go Order'!$D$29,IF($D64="L1",+'Go Order'!$D$30,IF($D64="JM1",+'Go Order'!$D$31,IF($D64="JL1",+'Go Order'!$D$32,IF($D64="SM1",+'Go Order'!$D$33,IF($D64="SL1",+'Go Order'!$D$34," "))))))</f>
        <v> </v>
      </c>
      <c r="AV64" s="67" t="str">
        <f aca="false">IF($D64=2,+'Go Order'!$H$29,IF($D64="L2",+'Go Order'!$H$30,IF($D64="JM2",+'Go Order'!$H$31,IF($D64="JL2",+'Go Order'!$H$32,IF($D64="SM2",+'Go Order'!$H$33,IF($D64="SL2",+'Go Order'!$H$34," "))))))</f>
        <v> </v>
      </c>
      <c r="AW64" s="67" t="str">
        <f aca="false">IF($D64=3,+'Go Order'!$L$29,IF($D64="L3",+'Go Order'!$L$30,IF($D64="JM3",+'Go Order'!$L$31,IF($D64="JL3",+'Go Order'!$L$32,IF($D64="SM3",+'Go Order'!$L$33,IF($D64="SL3",+'Go Order'!$L$34," "))))))</f>
        <v> </v>
      </c>
      <c r="AX64" s="67" t="str">
        <f aca="false">IF($D64=4,+'Go Order'!$D$38,IF($D64="L4",+'Go Order'!$D$39,IF($D64="JM4",+'Go Order'!$D$40,IF($D64="JL4",+'Go Order'!$D$41,IF($D64="SM4",+'Go Order'!$D$42,IF($D64="SL4",+'Go Order'!$D$43," "))))))</f>
        <v> </v>
      </c>
      <c r="AY64" s="67" t="str">
        <f aca="false">IF($D64=5,+'Go Order'!$H$29,IF($D64="L5",+'Go Order'!$H$30,IF($D64="JM5",+'Go Order'!$H$31,IF($D64="JL5",+'Go Order'!$H$32,IF($D64="SM5",+'Go Order'!$H$33,IF($D64="SL5",+'Go Order'!$H$34," "))))))</f>
        <v> </v>
      </c>
      <c r="AZ64" s="67" t="str">
        <f aca="false">IF($D64=6,+'Go Order'!$D$46,IF($D64="L6",+'Go Order'!$D$47,IF($D64="JM6",+'Go Order'!$D$48,IF($D64="JL6",+'Go Order'!$D$49,IF($D64="SM6",+'Go Order'!$D$50,IF($D64="SL6",+'Go Order'!$D$51," "))))))</f>
        <v> </v>
      </c>
      <c r="BA64" s="67" t="str">
        <f aca="false">IF($D64=7,+'Go Order'!$H$46,IF($D64="L7",+'Go Order'!$H$47,IF($D64="JM7",+'Go Order'!$H$48,IF($D64="JL7",+'Go Order'!$H$49,IF($D64="SM7",+'Go Order'!$H$50,IF($D64="SL7",+'Go Order'!$H$51," "))))))</f>
        <v> </v>
      </c>
      <c r="BB64" s="154"/>
      <c r="BC64" s="154"/>
      <c r="BD64" s="154"/>
      <c r="BE64" s="154"/>
      <c r="BF64" s="154"/>
      <c r="BG64" s="154"/>
      <c r="BH64" s="162" t="s">
        <v>204</v>
      </c>
    </row>
    <row r="65" customFormat="false" ht="12.75" hidden="false" customHeight="false" outlineLevel="0" collapsed="false">
      <c r="A65" s="151" t="n">
        <v>57</v>
      </c>
      <c r="B65" s="152" t="n">
        <v>57</v>
      </c>
      <c r="C65" s="134"/>
      <c r="D65" s="135"/>
      <c r="E65" s="136"/>
      <c r="F65" s="137"/>
      <c r="G65" s="138"/>
      <c r="H65" s="153"/>
      <c r="I65" s="154"/>
      <c r="J65" s="141" t="n">
        <f aca="false">IF(SUM(H65+I65)&gt;60,60,SUM(H65+I65))</f>
        <v>0</v>
      </c>
      <c r="K65" s="155"/>
      <c r="L65" s="164"/>
      <c r="M65" s="154"/>
      <c r="N65" s="141" t="n">
        <f aca="false">IF(SUM(L65+M65)&gt;60,60,SUM(L65+M65))</f>
        <v>0</v>
      </c>
      <c r="O65" s="157" t="n">
        <f aca="false">SUM(J65+N65)</f>
        <v>0</v>
      </c>
      <c r="P65" s="155"/>
      <c r="Q65" s="153"/>
      <c r="R65" s="154"/>
      <c r="S65" s="141" t="n">
        <f aca="false">IF(SUM(Q65+R65)&gt;60,60,SUM(Q65+R65))</f>
        <v>0</v>
      </c>
      <c r="T65" s="157" t="n">
        <f aca="false">SUM(O65+S65)</f>
        <v>0</v>
      </c>
      <c r="U65" s="155"/>
      <c r="V65" s="153"/>
      <c r="W65" s="154"/>
      <c r="X65" s="141" t="n">
        <f aca="false">IF(SUM(V65+W65)&gt;60,60,SUM(V65+W65))</f>
        <v>0</v>
      </c>
      <c r="Y65" s="155"/>
      <c r="Z65" s="153"/>
      <c r="AA65" s="154"/>
      <c r="AB65" s="141" t="n">
        <f aca="false">IF(SUM(Z65+AA65)&gt;60,60,SUM(Z65+AA65))</f>
        <v>0</v>
      </c>
      <c r="AC65" s="157" t="n">
        <f aca="false">SUM(X65+AB65)</f>
        <v>0</v>
      </c>
      <c r="AD65" s="155"/>
      <c r="AE65" s="153"/>
      <c r="AF65" s="154"/>
      <c r="AG65" s="141" t="n">
        <f aca="false">IF(SUM(AE65+AF65)&gt;60,60,SUM(AE65+AF65))</f>
        <v>0</v>
      </c>
      <c r="AH65" s="155"/>
      <c r="AI65" s="146" t="str">
        <f aca="false">IF(SUM(T65+AC65+AG65)&gt;0,SUM(T65+AC65+AG65),"")</f>
        <v/>
      </c>
      <c r="AJ65" s="158" t="str">
        <f aca="false">IF(E65&lt;&gt;"",SUM(I65+M65+R65+W65+AA65+AF65),"")</f>
        <v/>
      </c>
      <c r="AK65" s="49" t="n">
        <f aca="false">IF(D65="",99,+SUM(AL65:AT65)*10+SUM(AU65:BA65))</f>
        <v>99</v>
      </c>
      <c r="AL65" s="67" t="str">
        <f aca="false">IF($D65=1,+'Go Order'!$C$28,IF($D65="L1",+'Go Order'!$C$28,IF($D65="JM1",+'Go Order'!$C$28,IF($D65="JL1",+'Go Order'!$C$28,IF($D65="SM1",+'Go Order'!$C$28,IF($D65="SL1",+'Go Order'!$C$28," "))))))</f>
        <v> </v>
      </c>
      <c r="AM65" s="67" t="str">
        <f aca="false">IF($D65=2,+'Go Order'!$G$28,IF($D65="L2",+'Go Order'!$G$28,IF($D65="JM2",+'Go Order'!$G$28,IF($D65="JL2",+'Go Order'!$G$28,IF($D65="SM2",+'Go Order'!$G$28,IF($D65="SL2",+'Go Order'!$G$28," "))))))</f>
        <v> </v>
      </c>
      <c r="AN65" s="67" t="str">
        <f aca="false">IF($D65=3,+'Go Order'!$K$28,IF($D65="L3",+'Go Order'!$K$28,IF($D65="JM3",+'Go Order'!$K$28,IF($D65="JL3",+'Go Order'!$K$28,IF($D65="SM3",+'Go Order'!$K$28,IF($D65="SL3",+'Go Order'!$K$28," "))))))</f>
        <v> </v>
      </c>
      <c r="AO65" s="67" t="str">
        <f aca="false">IF($D65=4,+'Go Order'!$C$37,IF($D65="L4",+'Go Order'!$C$37,IF($D65="JM4",+'Go Order'!$C$37,IF($D65="JL4",+'Go Order'!$C$37,IF($D65="SM4",+'Go Order'!$C$37,IF($D65="SL4",+'Go Order'!$C$37," "))))))</f>
        <v> </v>
      </c>
      <c r="AP65" s="67" t="str">
        <f aca="false">IF($D65=5,+'Go Order'!$G$37,IF($D65="L5",+'Go Order'!$G$37,IF($D65="JM5",+'Go Order'!$G$37,IF($D65="JL5",+'Go Order'!$G$37,IF($D65="SM5",+'Go Order'!$G$37,IF($D65="SL5",+'Go Order'!$G$37," "))))))</f>
        <v> </v>
      </c>
      <c r="AQ65" s="67" t="str">
        <f aca="false">IF($D65=6,+'Go Order'!$C$45,IF($D65="L6",+'Go Order'!$C$45,IF($D65="JM6",+'Go Order'!$C$45,IF($D65="JL6",+'Go Order'!$C$45,IF($D65="SM6",+'Go Order'!$C$45,IF($D65="SL6",+'Go Order'!$C$45," "))))))</f>
        <v> </v>
      </c>
      <c r="AR65" s="67" t="str">
        <f aca="false">IF($D65=7,+'Go Order'!$G$45,IF($D65="L7",+'Go Order'!$G$45,IF($D65="JM7",+'Go Order'!$G$45,IF($D65="JL7",+'Go Order'!$G$45,IF($D65="SM7",+'Go Order'!$G$45,IF($D65="SL7",+'Go Order'!$G$45," "))))))</f>
        <v> </v>
      </c>
      <c r="AS65" s="67" t="str">
        <f aca="false">IF(D65="wr",+'Go Order'!$K$41," ")</f>
        <v> </v>
      </c>
      <c r="AT65" s="67" t="str">
        <f aca="false">IF(D65="NCC",+'Go Order'!$K$38," ")</f>
        <v> </v>
      </c>
      <c r="AU65" s="67" t="str">
        <f aca="false">IF($D65=1,+'Go Order'!$D$29,IF($D65="L1",+'Go Order'!$D$30,IF($D65="JM1",+'Go Order'!$D$31,IF($D65="JL1",+'Go Order'!$D$32,IF($D65="SM1",+'Go Order'!$D$33,IF($D65="SL1",+'Go Order'!$D$34," "))))))</f>
        <v> </v>
      </c>
      <c r="AV65" s="67" t="str">
        <f aca="false">IF($D65=2,+'Go Order'!$H$29,IF($D65="L2",+'Go Order'!$H$30,IF($D65="JM2",+'Go Order'!$H$31,IF($D65="JL2",+'Go Order'!$H$32,IF($D65="SM2",+'Go Order'!$H$33,IF($D65="SL2",+'Go Order'!$H$34," "))))))</f>
        <v> </v>
      </c>
      <c r="AW65" s="67" t="str">
        <f aca="false">IF($D65=3,+'Go Order'!$L$29,IF($D65="L3",+'Go Order'!$L$30,IF($D65="JM3",+'Go Order'!$L$31,IF($D65="JL3",+'Go Order'!$L$32,IF($D65="SM3",+'Go Order'!$L$33,IF($D65="SL3",+'Go Order'!$L$34," "))))))</f>
        <v> </v>
      </c>
      <c r="AX65" s="67" t="str">
        <f aca="false">IF($D65=4,+'Go Order'!$D$38,IF($D65="L4",+'Go Order'!$D$39,IF($D65="JM4",+'Go Order'!$D$40,IF($D65="JL4",+'Go Order'!$D$41,IF($D65="SM4",+'Go Order'!$D$42,IF($D65="SL4",+'Go Order'!$D$43," "))))))</f>
        <v> </v>
      </c>
      <c r="AY65" s="67" t="str">
        <f aca="false">IF($D65=5,+'Go Order'!$H$29,IF($D65="L5",+'Go Order'!$H$30,IF($D65="JM5",+'Go Order'!$H$31,IF($D65="JL5",+'Go Order'!$H$32,IF($D65="SM5",+'Go Order'!$H$33,IF($D65="SL5",+'Go Order'!$H$34," "))))))</f>
        <v> </v>
      </c>
      <c r="AZ65" s="67" t="str">
        <f aca="false">IF($D65=6,+'Go Order'!$D$46,IF($D65="L6",+'Go Order'!$D$47,IF($D65="JM6",+'Go Order'!$D$48,IF($D65="JL6",+'Go Order'!$D$49,IF($D65="SM6",+'Go Order'!$D$50,IF($D65="SL6",+'Go Order'!$D$51," "))))))</f>
        <v> </v>
      </c>
      <c r="BA65" s="67" t="str">
        <f aca="false">IF($D65=7,+'Go Order'!$H$46,IF($D65="L7",+'Go Order'!$H$47,IF($D65="JM7",+'Go Order'!$H$48,IF($D65="JL7",+'Go Order'!$H$49,IF($D65="SM7",+'Go Order'!$H$50,IF($D65="SL7",+'Go Order'!$H$51," "))))))</f>
        <v> </v>
      </c>
      <c r="BB65" s="154"/>
      <c r="BC65" s="154"/>
      <c r="BD65" s="154"/>
      <c r="BE65" s="154"/>
      <c r="BF65" s="154"/>
      <c r="BG65" s="154"/>
      <c r="BH65" s="162" t="s">
        <v>204</v>
      </c>
    </row>
    <row r="66" customFormat="false" ht="12.75" hidden="false" customHeight="false" outlineLevel="0" collapsed="false">
      <c r="A66" s="151" t="n">
        <v>58</v>
      </c>
      <c r="B66" s="152" t="n">
        <v>58</v>
      </c>
      <c r="C66" s="134"/>
      <c r="D66" s="135"/>
      <c r="E66" s="136"/>
      <c r="F66" s="137"/>
      <c r="G66" s="138"/>
      <c r="H66" s="153"/>
      <c r="I66" s="154"/>
      <c r="J66" s="141" t="n">
        <f aca="false">IF(SUM(H66+I66)&gt;60,60,SUM(H66+I66))</f>
        <v>0</v>
      </c>
      <c r="K66" s="155"/>
      <c r="L66" s="164"/>
      <c r="M66" s="154"/>
      <c r="N66" s="141" t="n">
        <f aca="false">IF(SUM(L66+M66)&gt;60,60,SUM(L66+M66))</f>
        <v>0</v>
      </c>
      <c r="O66" s="157" t="n">
        <f aca="false">SUM(J66+N66)</f>
        <v>0</v>
      </c>
      <c r="P66" s="155"/>
      <c r="Q66" s="153"/>
      <c r="R66" s="154"/>
      <c r="S66" s="141" t="n">
        <f aca="false">IF(SUM(Q66+R66)&gt;60,60,SUM(Q66+R66))</f>
        <v>0</v>
      </c>
      <c r="T66" s="157" t="n">
        <f aca="false">SUM(O66+S66)</f>
        <v>0</v>
      </c>
      <c r="U66" s="155"/>
      <c r="V66" s="153"/>
      <c r="W66" s="154"/>
      <c r="X66" s="141" t="n">
        <f aca="false">IF(SUM(V66+W66)&gt;60,60,SUM(V66+W66))</f>
        <v>0</v>
      </c>
      <c r="Y66" s="155"/>
      <c r="Z66" s="153"/>
      <c r="AA66" s="154"/>
      <c r="AB66" s="141" t="n">
        <f aca="false">IF(SUM(Z66+AA66)&gt;60,60,SUM(Z66+AA66))</f>
        <v>0</v>
      </c>
      <c r="AC66" s="157" t="n">
        <f aca="false">SUM(X66+AB66)</f>
        <v>0</v>
      </c>
      <c r="AD66" s="155"/>
      <c r="AE66" s="153"/>
      <c r="AF66" s="154"/>
      <c r="AG66" s="141" t="n">
        <f aca="false">IF(SUM(AE66+AF66)&gt;60,60,SUM(AE66+AF66))</f>
        <v>0</v>
      </c>
      <c r="AH66" s="155"/>
      <c r="AI66" s="146" t="str">
        <f aca="false">IF(SUM(T66+AC66+AG66)&gt;0,SUM(T66+AC66+AG66),"")</f>
        <v/>
      </c>
      <c r="AJ66" s="158" t="str">
        <f aca="false">IF(E66&lt;&gt;"",SUM(I66+M66+R66+W66+AA66+AF66),"")</f>
        <v/>
      </c>
      <c r="AK66" s="49" t="n">
        <f aca="false">IF(D66="",99,+SUM(AL66:AT66)*10+SUM(AU66:BA66))</f>
        <v>99</v>
      </c>
      <c r="AL66" s="67" t="str">
        <f aca="false">IF($D66=1,+'Go Order'!$C$28,IF($D66="L1",+'Go Order'!$C$28,IF($D66="JM1",+'Go Order'!$C$28,IF($D66="JL1",+'Go Order'!$C$28,IF($D66="SM1",+'Go Order'!$C$28,IF($D66="SL1",+'Go Order'!$C$28," "))))))</f>
        <v> </v>
      </c>
      <c r="AM66" s="67" t="str">
        <f aca="false">IF($D66=2,+'Go Order'!$G$28,IF($D66="L2",+'Go Order'!$G$28,IF($D66="JM2",+'Go Order'!$G$28,IF($D66="JL2",+'Go Order'!$G$28,IF($D66="SM2",+'Go Order'!$G$28,IF($D66="SL2",+'Go Order'!$G$28," "))))))</f>
        <v> </v>
      </c>
      <c r="AN66" s="67" t="str">
        <f aca="false">IF($D66=3,+'Go Order'!$K$28,IF($D66="L3",+'Go Order'!$K$28,IF($D66="JM3",+'Go Order'!$K$28,IF($D66="JL3",+'Go Order'!$K$28,IF($D66="SM3",+'Go Order'!$K$28,IF($D66="SL3",+'Go Order'!$K$28," "))))))</f>
        <v> </v>
      </c>
      <c r="AO66" s="67" t="str">
        <f aca="false">IF($D66=4,+'Go Order'!$C$37,IF($D66="L4",+'Go Order'!$C$37,IF($D66="JM4",+'Go Order'!$C$37,IF($D66="JL4",+'Go Order'!$C$37,IF($D66="SM4",+'Go Order'!$C$37,IF($D66="SL4",+'Go Order'!$C$37," "))))))</f>
        <v> </v>
      </c>
      <c r="AP66" s="67" t="str">
        <f aca="false">IF($D66=5,+'Go Order'!$G$37,IF($D66="L5",+'Go Order'!$G$37,IF($D66="JM5",+'Go Order'!$G$37,IF($D66="JL5",+'Go Order'!$G$37,IF($D66="SM5",+'Go Order'!$G$37,IF($D66="SL5",+'Go Order'!$G$37," "))))))</f>
        <v> </v>
      </c>
      <c r="AQ66" s="67" t="str">
        <f aca="false">IF($D66=6,+'Go Order'!$C$45,IF($D66="L6",+'Go Order'!$C$45,IF($D66="JM6",+'Go Order'!$C$45,IF($D66="JL6",+'Go Order'!$C$45,IF($D66="SM6",+'Go Order'!$C$45,IF($D66="SL6",+'Go Order'!$C$45," "))))))</f>
        <v> </v>
      </c>
      <c r="AR66" s="67" t="str">
        <f aca="false">IF($D66=7,+'Go Order'!$G$45,IF($D66="L7",+'Go Order'!$G$45,IF($D66="JM7",+'Go Order'!$G$45,IF($D66="JL7",+'Go Order'!$G$45,IF($D66="SM7",+'Go Order'!$G$45,IF($D66="SL7",+'Go Order'!$G$45," "))))))</f>
        <v> </v>
      </c>
      <c r="AS66" s="67" t="str">
        <f aca="false">IF(D66="wr",+'Go Order'!$K$41," ")</f>
        <v> </v>
      </c>
      <c r="AT66" s="67" t="str">
        <f aca="false">IF(D66="NCC",+'Go Order'!$K$38," ")</f>
        <v> </v>
      </c>
      <c r="AU66" s="67" t="str">
        <f aca="false">IF($D66=1,+'Go Order'!$D$29,IF($D66="L1",+'Go Order'!$D$30,IF($D66="JM1",+'Go Order'!$D$31,IF($D66="JL1",+'Go Order'!$D$32,IF($D66="SM1",+'Go Order'!$D$33,IF($D66="SL1",+'Go Order'!$D$34," "))))))</f>
        <v> </v>
      </c>
      <c r="AV66" s="67" t="str">
        <f aca="false">IF($D66=2,+'Go Order'!$H$29,IF($D66="L2",+'Go Order'!$H$30,IF($D66="JM2",+'Go Order'!$H$31,IF($D66="JL2",+'Go Order'!$H$32,IF($D66="SM2",+'Go Order'!$H$33,IF($D66="SL2",+'Go Order'!$H$34," "))))))</f>
        <v> </v>
      </c>
      <c r="AW66" s="67" t="str">
        <f aca="false">IF($D66=3,+'Go Order'!$L$29,IF($D66="L3",+'Go Order'!$L$30,IF($D66="JM3",+'Go Order'!$L$31,IF($D66="JL3",+'Go Order'!$L$32,IF($D66="SM3",+'Go Order'!$L$33,IF($D66="SL3",+'Go Order'!$L$34," "))))))</f>
        <v> </v>
      </c>
      <c r="AX66" s="67" t="str">
        <f aca="false">IF($D66=4,+'Go Order'!$D$38,IF($D66="L4",+'Go Order'!$D$39,IF($D66="JM4",+'Go Order'!$D$40,IF($D66="JL4",+'Go Order'!$D$41,IF($D66="SM4",+'Go Order'!$D$42,IF($D66="SL4",+'Go Order'!$D$43," "))))))</f>
        <v> </v>
      </c>
      <c r="AY66" s="67" t="str">
        <f aca="false">IF($D66=5,+'Go Order'!$H$29,IF($D66="L5",+'Go Order'!$H$30,IF($D66="JM5",+'Go Order'!$H$31,IF($D66="JL5",+'Go Order'!$H$32,IF($D66="SM5",+'Go Order'!$H$33,IF($D66="SL5",+'Go Order'!$H$34," "))))))</f>
        <v> </v>
      </c>
      <c r="AZ66" s="67" t="str">
        <f aca="false">IF($D66=6,+'Go Order'!$D$46,IF($D66="L6",+'Go Order'!$D$47,IF($D66="JM6",+'Go Order'!$D$48,IF($D66="JL6",+'Go Order'!$D$49,IF($D66="SM6",+'Go Order'!$D$50,IF($D66="SL6",+'Go Order'!$D$51," "))))))</f>
        <v> </v>
      </c>
      <c r="BA66" s="67" t="str">
        <f aca="false">IF($D66=7,+'Go Order'!$H$46,IF($D66="L7",+'Go Order'!$H$47,IF($D66="JM7",+'Go Order'!$H$48,IF($D66="JL7",+'Go Order'!$H$49,IF($D66="SM7",+'Go Order'!$H$50,IF($D66="SL7",+'Go Order'!$H$51," "))))))</f>
        <v> </v>
      </c>
      <c r="BB66" s="154"/>
      <c r="BC66" s="154"/>
      <c r="BD66" s="154"/>
      <c r="BE66" s="154"/>
      <c r="BF66" s="154"/>
      <c r="BG66" s="154"/>
      <c r="BH66" s="162" t="s">
        <v>204</v>
      </c>
    </row>
    <row r="67" customFormat="false" ht="12.75" hidden="false" customHeight="false" outlineLevel="0" collapsed="false">
      <c r="A67" s="151" t="n">
        <v>59</v>
      </c>
      <c r="B67" s="152" t="n">
        <v>59</v>
      </c>
      <c r="C67" s="134"/>
      <c r="D67" s="135"/>
      <c r="E67" s="136"/>
      <c r="F67" s="137"/>
      <c r="G67" s="138"/>
      <c r="H67" s="153"/>
      <c r="I67" s="154"/>
      <c r="J67" s="141" t="n">
        <f aca="false">IF(SUM(H67+I67)&gt;60,60,SUM(H67+I67))</f>
        <v>0</v>
      </c>
      <c r="K67" s="155"/>
      <c r="L67" s="164"/>
      <c r="M67" s="154"/>
      <c r="N67" s="141" t="n">
        <f aca="false">IF(SUM(L67+M67)&gt;60,60,SUM(L67+M67))</f>
        <v>0</v>
      </c>
      <c r="O67" s="157" t="n">
        <f aca="false">SUM(J67+N67)</f>
        <v>0</v>
      </c>
      <c r="P67" s="155"/>
      <c r="Q67" s="153"/>
      <c r="R67" s="154"/>
      <c r="S67" s="141" t="n">
        <f aca="false">IF(SUM(Q67+R67)&gt;60,60,SUM(Q67+R67))</f>
        <v>0</v>
      </c>
      <c r="T67" s="157" t="n">
        <f aca="false">SUM(O67+S67)</f>
        <v>0</v>
      </c>
      <c r="U67" s="155"/>
      <c r="V67" s="153"/>
      <c r="W67" s="154"/>
      <c r="X67" s="141" t="n">
        <f aca="false">IF(SUM(V67+W67)&gt;60,60,SUM(V67+W67))</f>
        <v>0</v>
      </c>
      <c r="Y67" s="155"/>
      <c r="Z67" s="153"/>
      <c r="AA67" s="154"/>
      <c r="AB67" s="141" t="n">
        <f aca="false">IF(SUM(Z67+AA67)&gt;60,60,SUM(Z67+AA67))</f>
        <v>0</v>
      </c>
      <c r="AC67" s="157" t="n">
        <f aca="false">SUM(X67+AB67)</f>
        <v>0</v>
      </c>
      <c r="AD67" s="155"/>
      <c r="AE67" s="153"/>
      <c r="AF67" s="154"/>
      <c r="AG67" s="141" t="n">
        <f aca="false">IF(SUM(AE67+AF67)&gt;60,60,SUM(AE67+AF67))</f>
        <v>0</v>
      </c>
      <c r="AH67" s="155"/>
      <c r="AI67" s="146" t="str">
        <f aca="false">IF(SUM(T67+AC67+AG67)&gt;0,SUM(T67+AC67+AG67),"")</f>
        <v/>
      </c>
      <c r="AJ67" s="158" t="str">
        <f aca="false">IF(E67&lt;&gt;"",SUM(I67+M67+R67+W67+AA67+AF67),"")</f>
        <v/>
      </c>
      <c r="AK67" s="49" t="n">
        <f aca="false">IF(D67="",99,+SUM(AL67:AT67)*10+SUM(AU67:BA67))</f>
        <v>99</v>
      </c>
      <c r="AL67" s="67" t="str">
        <f aca="false">IF($D67=1,+'Go Order'!$C$28,IF($D67="L1",+'Go Order'!$C$28,IF($D67="JM1",+'Go Order'!$C$28,IF($D67="JL1",+'Go Order'!$C$28,IF($D67="SM1",+'Go Order'!$C$28,IF($D67="SL1",+'Go Order'!$C$28," "))))))</f>
        <v> </v>
      </c>
      <c r="AM67" s="67" t="str">
        <f aca="false">IF($D67=2,+'Go Order'!$G$28,IF($D67="L2",+'Go Order'!$G$28,IF($D67="JM2",+'Go Order'!$G$28,IF($D67="JL2",+'Go Order'!$G$28,IF($D67="SM2",+'Go Order'!$G$28,IF($D67="SL2",+'Go Order'!$G$28," "))))))</f>
        <v> </v>
      </c>
      <c r="AN67" s="67" t="str">
        <f aca="false">IF($D67=3,+'Go Order'!$K$28,IF($D67="L3",+'Go Order'!$K$28,IF($D67="JM3",+'Go Order'!$K$28,IF($D67="JL3",+'Go Order'!$K$28,IF($D67="SM3",+'Go Order'!$K$28,IF($D67="SL3",+'Go Order'!$K$28," "))))))</f>
        <v> </v>
      </c>
      <c r="AO67" s="67" t="str">
        <f aca="false">IF($D67=4,+'Go Order'!$C$37,IF($D67="L4",+'Go Order'!$C$37,IF($D67="JM4",+'Go Order'!$C$37,IF($D67="JL4",+'Go Order'!$C$37,IF($D67="SM4",+'Go Order'!$C$37,IF($D67="SL4",+'Go Order'!$C$37," "))))))</f>
        <v> </v>
      </c>
      <c r="AP67" s="67" t="str">
        <f aca="false">IF($D67=5,+'Go Order'!$G$37,IF($D67="L5",+'Go Order'!$G$37,IF($D67="JM5",+'Go Order'!$G$37,IF($D67="JL5",+'Go Order'!$G$37,IF($D67="SM5",+'Go Order'!$G$37,IF($D67="SL5",+'Go Order'!$G$37," "))))))</f>
        <v> </v>
      </c>
      <c r="AQ67" s="67" t="str">
        <f aca="false">IF($D67=6,+'Go Order'!$C$45,IF($D67="L6",+'Go Order'!$C$45,IF($D67="JM6",+'Go Order'!$C$45,IF($D67="JL6",+'Go Order'!$C$45,IF($D67="SM6",+'Go Order'!$C$45,IF($D67="SL6",+'Go Order'!$C$45," "))))))</f>
        <v> </v>
      </c>
      <c r="AR67" s="67" t="str">
        <f aca="false">IF($D67=7,+'Go Order'!$G$45,IF($D67="L7",+'Go Order'!$G$45,IF($D67="JM7",+'Go Order'!$G$45,IF($D67="JL7",+'Go Order'!$G$45,IF($D67="SM7",+'Go Order'!$G$45,IF($D67="SL7",+'Go Order'!$G$45," "))))))</f>
        <v> </v>
      </c>
      <c r="AS67" s="67" t="str">
        <f aca="false">IF(D67="wr",+'Go Order'!$K$41," ")</f>
        <v> </v>
      </c>
      <c r="AT67" s="67" t="str">
        <f aca="false">IF(D67="NCC",+'Go Order'!$K$38," ")</f>
        <v> </v>
      </c>
      <c r="AU67" s="67" t="str">
        <f aca="false">IF($D67=1,+'Go Order'!$D$29,IF($D67="L1",+'Go Order'!$D$30,IF($D67="JM1",+'Go Order'!$D$31,IF($D67="JL1",+'Go Order'!$D$32,IF($D67="SM1",+'Go Order'!$D$33,IF($D67="SL1",+'Go Order'!$D$34," "))))))</f>
        <v> </v>
      </c>
      <c r="AV67" s="67" t="str">
        <f aca="false">IF($D67=2,+'Go Order'!$H$29,IF($D67="L2",+'Go Order'!$H$30,IF($D67="JM2",+'Go Order'!$H$31,IF($D67="JL2",+'Go Order'!$H$32,IF($D67="SM2",+'Go Order'!$H$33,IF($D67="SL2",+'Go Order'!$H$34," "))))))</f>
        <v> </v>
      </c>
      <c r="AW67" s="67" t="str">
        <f aca="false">IF($D67=3,+'Go Order'!$L$29,IF($D67="L3",+'Go Order'!$L$30,IF($D67="JM3",+'Go Order'!$L$31,IF($D67="JL3",+'Go Order'!$L$32,IF($D67="SM3",+'Go Order'!$L$33,IF($D67="SL3",+'Go Order'!$L$34," "))))))</f>
        <v> </v>
      </c>
      <c r="AX67" s="67" t="str">
        <f aca="false">IF($D67=4,+'Go Order'!$D$38,IF($D67="L4",+'Go Order'!$D$39,IF($D67="JM4",+'Go Order'!$D$40,IF($D67="JL4",+'Go Order'!$D$41,IF($D67="SM4",+'Go Order'!$D$42,IF($D67="SL4",+'Go Order'!$D$43," "))))))</f>
        <v> </v>
      </c>
      <c r="AY67" s="67" t="str">
        <f aca="false">IF($D67=5,+'Go Order'!$H$29,IF($D67="L5",+'Go Order'!$H$30,IF($D67="JM5",+'Go Order'!$H$31,IF($D67="JL5",+'Go Order'!$H$32,IF($D67="SM5",+'Go Order'!$H$33,IF($D67="SL5",+'Go Order'!$H$34," "))))))</f>
        <v> </v>
      </c>
      <c r="AZ67" s="67" t="str">
        <f aca="false">IF($D67=6,+'Go Order'!$D$46,IF($D67="L6",+'Go Order'!$D$47,IF($D67="JM6",+'Go Order'!$D$48,IF($D67="JL6",+'Go Order'!$D$49,IF($D67="SM6",+'Go Order'!$D$50,IF($D67="SL6",+'Go Order'!$D$51," "))))))</f>
        <v> </v>
      </c>
      <c r="BA67" s="67" t="str">
        <f aca="false">IF($D67=7,+'Go Order'!$H$46,IF($D67="L7",+'Go Order'!$H$47,IF($D67="JM7",+'Go Order'!$H$48,IF($D67="JL7",+'Go Order'!$H$49,IF($D67="SM7",+'Go Order'!$H$50,IF($D67="SL7",+'Go Order'!$H$51," "))))))</f>
        <v> </v>
      </c>
      <c r="BB67" s="154"/>
      <c r="BC67" s="154"/>
      <c r="BD67" s="154"/>
      <c r="BE67" s="154"/>
      <c r="BF67" s="154"/>
      <c r="BG67" s="154"/>
      <c r="BH67" s="162" t="s">
        <v>204</v>
      </c>
    </row>
    <row r="68" customFormat="false" ht="12.75" hidden="false" customHeight="false" outlineLevel="0" collapsed="false">
      <c r="A68" s="151" t="n">
        <v>60</v>
      </c>
      <c r="B68" s="152" t="n">
        <v>60</v>
      </c>
      <c r="C68" s="134"/>
      <c r="D68" s="135"/>
      <c r="E68" s="136"/>
      <c r="F68" s="137"/>
      <c r="G68" s="138"/>
      <c r="H68" s="153"/>
      <c r="I68" s="154"/>
      <c r="J68" s="141" t="n">
        <f aca="false">IF(SUM(H68+I68)&gt;60,60,SUM(H68+I68))</f>
        <v>0</v>
      </c>
      <c r="K68" s="155"/>
      <c r="L68" s="164"/>
      <c r="M68" s="154"/>
      <c r="N68" s="141" t="n">
        <f aca="false">IF(SUM(L68+M68)&gt;60,60,SUM(L68+M68))</f>
        <v>0</v>
      </c>
      <c r="O68" s="157" t="n">
        <f aca="false">SUM(J68+N68)</f>
        <v>0</v>
      </c>
      <c r="P68" s="155"/>
      <c r="Q68" s="153"/>
      <c r="R68" s="154"/>
      <c r="S68" s="141" t="n">
        <f aca="false">IF(SUM(Q68+R68)&gt;60,60,SUM(Q68+R68))</f>
        <v>0</v>
      </c>
      <c r="T68" s="157" t="n">
        <f aca="false">SUM(O68+S68)</f>
        <v>0</v>
      </c>
      <c r="U68" s="155"/>
      <c r="V68" s="153"/>
      <c r="W68" s="154"/>
      <c r="X68" s="141" t="n">
        <f aca="false">IF(SUM(V68+W68)&gt;60,60,SUM(V68+W68))</f>
        <v>0</v>
      </c>
      <c r="Y68" s="155"/>
      <c r="Z68" s="153"/>
      <c r="AA68" s="154"/>
      <c r="AB68" s="141" t="n">
        <f aca="false">IF(SUM(Z68+AA68)&gt;60,60,SUM(Z68+AA68))</f>
        <v>0</v>
      </c>
      <c r="AC68" s="157" t="n">
        <f aca="false">SUM(X68+AB68)</f>
        <v>0</v>
      </c>
      <c r="AD68" s="155"/>
      <c r="AE68" s="153"/>
      <c r="AF68" s="154"/>
      <c r="AG68" s="141" t="n">
        <f aca="false">IF(SUM(AE68+AF68)&gt;60,60,SUM(AE68+AF68))</f>
        <v>0</v>
      </c>
      <c r="AH68" s="155"/>
      <c r="AI68" s="146" t="str">
        <f aca="false">IF(SUM(T68+AC68+AG68)&gt;0,SUM(T68+AC68+AG68),"")</f>
        <v/>
      </c>
      <c r="AJ68" s="158" t="str">
        <f aca="false">IF(E68&lt;&gt;"",SUM(I68+M68+R68+W68+AA68+AF68),"")</f>
        <v/>
      </c>
      <c r="AK68" s="49" t="n">
        <f aca="false">IF(D68="",99,+SUM(AL68:AT68)*10+SUM(AU68:BA68))</f>
        <v>99</v>
      </c>
      <c r="AL68" s="67" t="str">
        <f aca="false">IF($D68=1,+'Go Order'!$C$28,IF($D68="L1",+'Go Order'!$C$28,IF($D68="JM1",+'Go Order'!$C$28,IF($D68="JL1",+'Go Order'!$C$28,IF($D68="SM1",+'Go Order'!$C$28,IF($D68="SL1",+'Go Order'!$C$28," "))))))</f>
        <v> </v>
      </c>
      <c r="AM68" s="67" t="str">
        <f aca="false">IF($D68=2,+'Go Order'!$G$28,IF($D68="L2",+'Go Order'!$G$28,IF($D68="JM2",+'Go Order'!$G$28,IF($D68="JL2",+'Go Order'!$G$28,IF($D68="SM2",+'Go Order'!$G$28,IF($D68="SL2",+'Go Order'!$G$28," "))))))</f>
        <v> </v>
      </c>
      <c r="AN68" s="67" t="str">
        <f aca="false">IF($D68=3,+'Go Order'!$K$28,IF($D68="L3",+'Go Order'!$K$28,IF($D68="JM3",+'Go Order'!$K$28,IF($D68="JL3",+'Go Order'!$K$28,IF($D68="SM3",+'Go Order'!$K$28,IF($D68="SL3",+'Go Order'!$K$28," "))))))</f>
        <v> </v>
      </c>
      <c r="AO68" s="67" t="str">
        <f aca="false">IF($D68=4,+'Go Order'!$C$37,IF($D68="L4",+'Go Order'!$C$37,IF($D68="JM4",+'Go Order'!$C$37,IF($D68="JL4",+'Go Order'!$C$37,IF($D68="SM4",+'Go Order'!$C$37,IF($D68="SL4",+'Go Order'!$C$37," "))))))</f>
        <v> </v>
      </c>
      <c r="AP68" s="67" t="str">
        <f aca="false">IF($D68=5,+'Go Order'!$G$37,IF($D68="L5",+'Go Order'!$G$37,IF($D68="JM5",+'Go Order'!$G$37,IF($D68="JL5",+'Go Order'!$G$37,IF($D68="SM5",+'Go Order'!$G$37,IF($D68="SL5",+'Go Order'!$G$37," "))))))</f>
        <v> </v>
      </c>
      <c r="AQ68" s="67" t="str">
        <f aca="false">IF($D68=6,+'Go Order'!$C$45,IF($D68="L6",+'Go Order'!$C$45,IF($D68="JM6",+'Go Order'!$C$45,IF($D68="JL6",+'Go Order'!$C$45,IF($D68="SM6",+'Go Order'!$C$45,IF($D68="SL6",+'Go Order'!$C$45," "))))))</f>
        <v> </v>
      </c>
      <c r="AR68" s="67" t="str">
        <f aca="false">IF($D68=7,+'Go Order'!$G$45,IF($D68="L7",+'Go Order'!$G$45,IF($D68="JM7",+'Go Order'!$G$45,IF($D68="JL7",+'Go Order'!$G$45,IF($D68="SM7",+'Go Order'!$G$45,IF($D68="SL7",+'Go Order'!$G$45," "))))))</f>
        <v> </v>
      </c>
      <c r="AS68" s="67" t="str">
        <f aca="false">IF(D68="wr",+'Go Order'!$K$41," ")</f>
        <v> </v>
      </c>
      <c r="AT68" s="67" t="str">
        <f aca="false">IF(D68="NCC",+'Go Order'!$K$38," ")</f>
        <v> </v>
      </c>
      <c r="AU68" s="67" t="str">
        <f aca="false">IF($D68=1,+'Go Order'!$D$29,IF($D68="L1",+'Go Order'!$D$30,IF($D68="JM1",+'Go Order'!$D$31,IF($D68="JL1",+'Go Order'!$D$32,IF($D68="SM1",+'Go Order'!$D$33,IF($D68="SL1",+'Go Order'!$D$34," "))))))</f>
        <v> </v>
      </c>
      <c r="AV68" s="67" t="str">
        <f aca="false">IF($D68=2,+'Go Order'!$H$29,IF($D68="L2",+'Go Order'!$H$30,IF($D68="JM2",+'Go Order'!$H$31,IF($D68="JL2",+'Go Order'!$H$32,IF($D68="SM2",+'Go Order'!$H$33,IF($D68="SL2",+'Go Order'!$H$34," "))))))</f>
        <v> </v>
      </c>
      <c r="AW68" s="67" t="str">
        <f aca="false">IF($D68=3,+'Go Order'!$L$29,IF($D68="L3",+'Go Order'!$L$30,IF($D68="JM3",+'Go Order'!$L$31,IF($D68="JL3",+'Go Order'!$L$32,IF($D68="SM3",+'Go Order'!$L$33,IF($D68="SL3",+'Go Order'!$L$34," "))))))</f>
        <v> </v>
      </c>
      <c r="AX68" s="67" t="str">
        <f aca="false">IF($D68=4,+'Go Order'!$D$38,IF($D68="L4",+'Go Order'!$D$39,IF($D68="JM4",+'Go Order'!$D$40,IF($D68="JL4",+'Go Order'!$D$41,IF($D68="SM4",+'Go Order'!$D$42,IF($D68="SL4",+'Go Order'!$D$43," "))))))</f>
        <v> </v>
      </c>
      <c r="AY68" s="67" t="str">
        <f aca="false">IF($D68=5,+'Go Order'!$H$29,IF($D68="L5",+'Go Order'!$H$30,IF($D68="JM5",+'Go Order'!$H$31,IF($D68="JL5",+'Go Order'!$H$32,IF($D68="SM5",+'Go Order'!$H$33,IF($D68="SL5",+'Go Order'!$H$34," "))))))</f>
        <v> </v>
      </c>
      <c r="AZ68" s="67" t="str">
        <f aca="false">IF($D68=6,+'Go Order'!$D$46,IF($D68="L6",+'Go Order'!$D$47,IF($D68="JM6",+'Go Order'!$D$48,IF($D68="JL6",+'Go Order'!$D$49,IF($D68="SM6",+'Go Order'!$D$50,IF($D68="SL6",+'Go Order'!$D$51," "))))))</f>
        <v> </v>
      </c>
      <c r="BA68" s="67" t="str">
        <f aca="false">IF($D68=7,+'Go Order'!$H$46,IF($D68="L7",+'Go Order'!$H$47,IF($D68="JM7",+'Go Order'!$H$48,IF($D68="JL7",+'Go Order'!$H$49,IF($D68="SM7",+'Go Order'!$H$50,IF($D68="SL7",+'Go Order'!$H$51," "))))))</f>
        <v> </v>
      </c>
      <c r="BB68" s="154"/>
      <c r="BC68" s="154"/>
      <c r="BD68" s="154"/>
      <c r="BE68" s="154"/>
      <c r="BF68" s="154"/>
      <c r="BG68" s="154"/>
      <c r="BH68" s="162" t="s">
        <v>204</v>
      </c>
    </row>
    <row r="69" customFormat="false" ht="12.75" hidden="false" customHeight="false" outlineLevel="0" collapsed="false">
      <c r="A69" s="151" t="n">
        <v>61</v>
      </c>
      <c r="B69" s="152" t="n">
        <v>61</v>
      </c>
      <c r="C69" s="134"/>
      <c r="D69" s="135"/>
      <c r="E69" s="136"/>
      <c r="F69" s="137"/>
      <c r="G69" s="138"/>
      <c r="H69" s="153"/>
      <c r="I69" s="154"/>
      <c r="J69" s="141" t="n">
        <f aca="false">IF(SUM(H69+I69)&gt;60,60,SUM(H69+I69))</f>
        <v>0</v>
      </c>
      <c r="K69" s="155"/>
      <c r="L69" s="164"/>
      <c r="M69" s="154"/>
      <c r="N69" s="141" t="n">
        <f aca="false">IF(SUM(L69+M69)&gt;60,60,SUM(L69+M69))</f>
        <v>0</v>
      </c>
      <c r="O69" s="157" t="n">
        <f aca="false">SUM(J69+N69)</f>
        <v>0</v>
      </c>
      <c r="P69" s="155"/>
      <c r="Q69" s="153"/>
      <c r="R69" s="154"/>
      <c r="S69" s="141" t="n">
        <f aca="false">IF(SUM(Q69+R69)&gt;60,60,SUM(Q69+R69))</f>
        <v>0</v>
      </c>
      <c r="T69" s="157" t="n">
        <f aca="false">SUM(O69+S69)</f>
        <v>0</v>
      </c>
      <c r="U69" s="155"/>
      <c r="V69" s="153"/>
      <c r="W69" s="154"/>
      <c r="X69" s="141" t="n">
        <f aca="false">IF(SUM(V69+W69)&gt;60,60,SUM(V69+W69))</f>
        <v>0</v>
      </c>
      <c r="Y69" s="155"/>
      <c r="Z69" s="153"/>
      <c r="AA69" s="154"/>
      <c r="AB69" s="141" t="n">
        <f aca="false">IF(SUM(Z69+AA69)&gt;60,60,SUM(Z69+AA69))</f>
        <v>0</v>
      </c>
      <c r="AC69" s="157" t="n">
        <f aca="false">SUM(X69+AB69)</f>
        <v>0</v>
      </c>
      <c r="AD69" s="155"/>
      <c r="AE69" s="153"/>
      <c r="AF69" s="154"/>
      <c r="AG69" s="141" t="n">
        <f aca="false">IF(SUM(AE69+AF69)&gt;60,60,SUM(AE69+AF69))</f>
        <v>0</v>
      </c>
      <c r="AH69" s="155"/>
      <c r="AI69" s="146" t="str">
        <f aca="false">IF(SUM(T69+AC69+AG69)&gt;0,SUM(T69+AC69+AG69),"")</f>
        <v/>
      </c>
      <c r="AJ69" s="158" t="str">
        <f aca="false">IF(E69&lt;&gt;"",SUM(I69+M69+R69+W69+AA69+AF69),"")</f>
        <v/>
      </c>
      <c r="AK69" s="49" t="n">
        <f aca="false">IF(D69="",99,+SUM(AL69:AT69)*10+SUM(AU69:BA69))</f>
        <v>99</v>
      </c>
      <c r="AL69" s="67" t="str">
        <f aca="false">IF($D69=1,+'Go Order'!$C$28,IF($D69="L1",+'Go Order'!$C$28,IF($D69="JM1",+'Go Order'!$C$28,IF($D69="JL1",+'Go Order'!$C$28,IF($D69="SM1",+'Go Order'!$C$28,IF($D69="SL1",+'Go Order'!$C$28," "))))))</f>
        <v> </v>
      </c>
      <c r="AM69" s="67" t="str">
        <f aca="false">IF($D69=2,+'Go Order'!$G$28,IF($D69="L2",+'Go Order'!$G$28,IF($D69="JM2",+'Go Order'!$G$28,IF($D69="JL2",+'Go Order'!$G$28,IF($D69="SM2",+'Go Order'!$G$28,IF($D69="SL2",+'Go Order'!$G$28," "))))))</f>
        <v> </v>
      </c>
      <c r="AN69" s="67" t="str">
        <f aca="false">IF($D69=3,+'Go Order'!$K$28,IF($D69="L3",+'Go Order'!$K$28,IF($D69="JM3",+'Go Order'!$K$28,IF($D69="JL3",+'Go Order'!$K$28,IF($D69="SM3",+'Go Order'!$K$28,IF($D69="SL3",+'Go Order'!$K$28," "))))))</f>
        <v> </v>
      </c>
      <c r="AO69" s="67" t="str">
        <f aca="false">IF($D69=4,+'Go Order'!$C$37,IF($D69="L4",+'Go Order'!$C$37,IF($D69="JM4",+'Go Order'!$C$37,IF($D69="JL4",+'Go Order'!$C$37,IF($D69="SM4",+'Go Order'!$C$37,IF($D69="SL4",+'Go Order'!$C$37," "))))))</f>
        <v> </v>
      </c>
      <c r="AP69" s="67" t="str">
        <f aca="false">IF($D69=5,+'Go Order'!$G$37,IF($D69="L5",+'Go Order'!$G$37,IF($D69="JM5",+'Go Order'!$G$37,IF($D69="JL5",+'Go Order'!$G$37,IF($D69="SM5",+'Go Order'!$G$37,IF($D69="SL5",+'Go Order'!$G$37," "))))))</f>
        <v> </v>
      </c>
      <c r="AQ69" s="67" t="str">
        <f aca="false">IF($D69=6,+'Go Order'!$C$45,IF($D69="L6",+'Go Order'!$C$45,IF($D69="JM6",+'Go Order'!$C$45,IF($D69="JL6",+'Go Order'!$C$45,IF($D69="SM6",+'Go Order'!$C$45,IF($D69="SL6",+'Go Order'!$C$45," "))))))</f>
        <v> </v>
      </c>
      <c r="AR69" s="67" t="str">
        <f aca="false">IF($D69=7,+'Go Order'!$G$45,IF($D69="L7",+'Go Order'!$G$45,IF($D69="JM7",+'Go Order'!$G$45,IF($D69="JL7",+'Go Order'!$G$45,IF($D69="SM7",+'Go Order'!$G$45,IF($D69="SL7",+'Go Order'!$G$45," "))))))</f>
        <v> </v>
      </c>
      <c r="AS69" s="67" t="str">
        <f aca="false">IF(D69="wr",+'Go Order'!$K$41," ")</f>
        <v> </v>
      </c>
      <c r="AT69" s="67" t="str">
        <f aca="false">IF(D69="NCC",+'Go Order'!$K$38," ")</f>
        <v> </v>
      </c>
      <c r="AU69" s="67" t="str">
        <f aca="false">IF($D69=1,+'Go Order'!$D$29,IF($D69="L1",+'Go Order'!$D$30,IF($D69="JM1",+'Go Order'!$D$31,IF($D69="JL1",+'Go Order'!$D$32,IF($D69="SM1",+'Go Order'!$D$33,IF($D69="SL1",+'Go Order'!$D$34," "))))))</f>
        <v> </v>
      </c>
      <c r="AV69" s="67" t="str">
        <f aca="false">IF($D69=2,+'Go Order'!$H$29,IF($D69="L2",+'Go Order'!$H$30,IF($D69="JM2",+'Go Order'!$H$31,IF($D69="JL2",+'Go Order'!$H$32,IF($D69="SM2",+'Go Order'!$H$33,IF($D69="SL2",+'Go Order'!$H$34," "))))))</f>
        <v> </v>
      </c>
      <c r="AW69" s="67" t="str">
        <f aca="false">IF($D69=3,+'Go Order'!$L$29,IF($D69="L3",+'Go Order'!$L$30,IF($D69="JM3",+'Go Order'!$L$31,IF($D69="JL3",+'Go Order'!$L$32,IF($D69="SM3",+'Go Order'!$L$33,IF($D69="SL3",+'Go Order'!$L$34," "))))))</f>
        <v> </v>
      </c>
      <c r="AX69" s="67" t="str">
        <f aca="false">IF($D69=4,+'Go Order'!$D$38,IF($D69="L4",+'Go Order'!$D$39,IF($D69="JM4",+'Go Order'!$D$40,IF($D69="JL4",+'Go Order'!$D$41,IF($D69="SM4",+'Go Order'!$D$42,IF($D69="SL4",+'Go Order'!$D$43," "))))))</f>
        <v> </v>
      </c>
      <c r="AY69" s="67" t="str">
        <f aca="false">IF($D69=5,+'Go Order'!$H$29,IF($D69="L5",+'Go Order'!$H$30,IF($D69="JM5",+'Go Order'!$H$31,IF($D69="JL5",+'Go Order'!$H$32,IF($D69="SM5",+'Go Order'!$H$33,IF($D69="SL5",+'Go Order'!$H$34," "))))))</f>
        <v> </v>
      </c>
      <c r="AZ69" s="67" t="str">
        <f aca="false">IF($D69=6,+'Go Order'!$D$46,IF($D69="L6",+'Go Order'!$D$47,IF($D69="JM6",+'Go Order'!$D$48,IF($D69="JL6",+'Go Order'!$D$49,IF($D69="SM6",+'Go Order'!$D$50,IF($D69="SL6",+'Go Order'!$D$51," "))))))</f>
        <v> </v>
      </c>
      <c r="BA69" s="67" t="str">
        <f aca="false">IF($D69=7,+'Go Order'!$H$46,IF($D69="L7",+'Go Order'!$H$47,IF($D69="JM7",+'Go Order'!$H$48,IF($D69="JL7",+'Go Order'!$H$49,IF($D69="SM7",+'Go Order'!$H$50,IF($D69="SL7",+'Go Order'!$H$51," "))))))</f>
        <v> </v>
      </c>
      <c r="BB69" s="154"/>
      <c r="BC69" s="154"/>
      <c r="BD69" s="154"/>
      <c r="BE69" s="154"/>
      <c r="BF69" s="154"/>
      <c r="BG69" s="154"/>
      <c r="BH69" s="162" t="s">
        <v>204</v>
      </c>
    </row>
    <row r="70" customFormat="false" ht="12.75" hidden="false" customHeight="false" outlineLevel="0" collapsed="false">
      <c r="A70" s="151" t="n">
        <v>62</v>
      </c>
      <c r="B70" s="152" t="n">
        <v>62</v>
      </c>
      <c r="C70" s="134"/>
      <c r="D70" s="135"/>
      <c r="E70" s="136"/>
      <c r="F70" s="137"/>
      <c r="G70" s="138"/>
      <c r="H70" s="153"/>
      <c r="I70" s="154"/>
      <c r="J70" s="141" t="n">
        <f aca="false">IF(SUM(H70+I70)&gt;60,60,SUM(H70+I70))</f>
        <v>0</v>
      </c>
      <c r="K70" s="155"/>
      <c r="L70" s="164"/>
      <c r="M70" s="154"/>
      <c r="N70" s="141" t="n">
        <f aca="false">IF(SUM(L70+M70)&gt;60,60,SUM(L70+M70))</f>
        <v>0</v>
      </c>
      <c r="O70" s="157" t="n">
        <f aca="false">SUM(J70+N70)</f>
        <v>0</v>
      </c>
      <c r="P70" s="155"/>
      <c r="Q70" s="153"/>
      <c r="R70" s="154"/>
      <c r="S70" s="141" t="n">
        <f aca="false">IF(SUM(Q70+R70)&gt;60,60,SUM(Q70+R70))</f>
        <v>0</v>
      </c>
      <c r="T70" s="157" t="n">
        <f aca="false">SUM(O70+S70)</f>
        <v>0</v>
      </c>
      <c r="U70" s="155"/>
      <c r="V70" s="153"/>
      <c r="W70" s="154"/>
      <c r="X70" s="141" t="n">
        <f aca="false">IF(SUM(V70+W70)&gt;60,60,SUM(V70+W70))</f>
        <v>0</v>
      </c>
      <c r="Y70" s="155"/>
      <c r="Z70" s="153"/>
      <c r="AA70" s="154"/>
      <c r="AB70" s="141" t="n">
        <f aca="false">IF(SUM(Z70+AA70)&gt;60,60,SUM(Z70+AA70))</f>
        <v>0</v>
      </c>
      <c r="AC70" s="157" t="n">
        <f aca="false">SUM(X70+AB70)</f>
        <v>0</v>
      </c>
      <c r="AD70" s="155"/>
      <c r="AE70" s="153"/>
      <c r="AF70" s="154"/>
      <c r="AG70" s="141" t="n">
        <f aca="false">IF(SUM(AE70+AF70)&gt;60,60,SUM(AE70+AF70))</f>
        <v>0</v>
      </c>
      <c r="AH70" s="155"/>
      <c r="AI70" s="146" t="str">
        <f aca="false">IF(SUM(T70+AC70+AG70)&gt;0,SUM(T70+AC70+AG70),"")</f>
        <v/>
      </c>
      <c r="AJ70" s="158" t="str">
        <f aca="false">IF(E70&lt;&gt;"",SUM(I70+M70+R70+W70+AA70+AF70),"")</f>
        <v/>
      </c>
      <c r="AK70" s="49" t="n">
        <f aca="false">IF(D70="",99,+SUM(AL70:AT70)*10+SUM(AU70:BA70))</f>
        <v>99</v>
      </c>
      <c r="AL70" s="67" t="str">
        <f aca="false">IF($D70=1,+'Go Order'!$C$28,IF($D70="L1",+'Go Order'!$C$28,IF($D70="JM1",+'Go Order'!$C$28,IF($D70="JL1",+'Go Order'!$C$28,IF($D70="SM1",+'Go Order'!$C$28,IF($D70="SL1",+'Go Order'!$C$28," "))))))</f>
        <v> </v>
      </c>
      <c r="AM70" s="67" t="str">
        <f aca="false">IF($D70=2,+'Go Order'!$G$28,IF($D70="L2",+'Go Order'!$G$28,IF($D70="JM2",+'Go Order'!$G$28,IF($D70="JL2",+'Go Order'!$G$28,IF($D70="SM2",+'Go Order'!$G$28,IF($D70="SL2",+'Go Order'!$G$28," "))))))</f>
        <v> </v>
      </c>
      <c r="AN70" s="67" t="str">
        <f aca="false">IF($D70=3,+'Go Order'!$K$28,IF($D70="L3",+'Go Order'!$K$28,IF($D70="JM3",+'Go Order'!$K$28,IF($D70="JL3",+'Go Order'!$K$28,IF($D70="SM3",+'Go Order'!$K$28,IF($D70="SL3",+'Go Order'!$K$28," "))))))</f>
        <v> </v>
      </c>
      <c r="AO70" s="67" t="str">
        <f aca="false">IF($D70=4,+'Go Order'!$C$37,IF($D70="L4",+'Go Order'!$C$37,IF($D70="JM4",+'Go Order'!$C$37,IF($D70="JL4",+'Go Order'!$C$37,IF($D70="SM4",+'Go Order'!$C$37,IF($D70="SL4",+'Go Order'!$C$37," "))))))</f>
        <v> </v>
      </c>
      <c r="AP70" s="67" t="str">
        <f aca="false">IF($D70=5,+'Go Order'!$G$37,IF($D70="L5",+'Go Order'!$G$37,IF($D70="JM5",+'Go Order'!$G$37,IF($D70="JL5",+'Go Order'!$G$37,IF($D70="SM5",+'Go Order'!$G$37,IF($D70="SL5",+'Go Order'!$G$37," "))))))</f>
        <v> </v>
      </c>
      <c r="AQ70" s="67" t="str">
        <f aca="false">IF($D70=6,+'Go Order'!$C$45,IF($D70="L6",+'Go Order'!$C$45,IF($D70="JM6",+'Go Order'!$C$45,IF($D70="JL6",+'Go Order'!$C$45,IF($D70="SM6",+'Go Order'!$C$45,IF($D70="SL6",+'Go Order'!$C$45," "))))))</f>
        <v> </v>
      </c>
      <c r="AR70" s="67" t="str">
        <f aca="false">IF($D70=7,+'Go Order'!$G$45,IF($D70="L7",+'Go Order'!$G$45,IF($D70="JM7",+'Go Order'!$G$45,IF($D70="JL7",+'Go Order'!$G$45,IF($D70="SM7",+'Go Order'!$G$45,IF($D70="SL7",+'Go Order'!$G$45," "))))))</f>
        <v> </v>
      </c>
      <c r="AS70" s="67" t="str">
        <f aca="false">IF(D70="wr",+'Go Order'!$K$41," ")</f>
        <v> </v>
      </c>
      <c r="AT70" s="67" t="str">
        <f aca="false">IF(D70="NCC",+'Go Order'!$K$38," ")</f>
        <v> </v>
      </c>
      <c r="AU70" s="67" t="str">
        <f aca="false">IF($D70=1,+'Go Order'!$D$29,IF($D70="L1",+'Go Order'!$D$30,IF($D70="JM1",+'Go Order'!$D$31,IF($D70="JL1",+'Go Order'!$D$32,IF($D70="SM1",+'Go Order'!$D$33,IF($D70="SL1",+'Go Order'!$D$34," "))))))</f>
        <v> </v>
      </c>
      <c r="AV70" s="67" t="str">
        <f aca="false">IF($D70=2,+'Go Order'!$H$29,IF($D70="L2",+'Go Order'!$H$30,IF($D70="JM2",+'Go Order'!$H$31,IF($D70="JL2",+'Go Order'!$H$32,IF($D70="SM2",+'Go Order'!$H$33,IF($D70="SL2",+'Go Order'!$H$34," "))))))</f>
        <v> </v>
      </c>
      <c r="AW70" s="67" t="str">
        <f aca="false">IF($D70=3,+'Go Order'!$L$29,IF($D70="L3",+'Go Order'!$L$30,IF($D70="JM3",+'Go Order'!$L$31,IF($D70="JL3",+'Go Order'!$L$32,IF($D70="SM3",+'Go Order'!$L$33,IF($D70="SL3",+'Go Order'!$L$34," "))))))</f>
        <v> </v>
      </c>
      <c r="AX70" s="67" t="str">
        <f aca="false">IF($D70=4,+'Go Order'!$D$38,IF($D70="L4",+'Go Order'!$D$39,IF($D70="JM4",+'Go Order'!$D$40,IF($D70="JL4",+'Go Order'!$D$41,IF($D70="SM4",+'Go Order'!$D$42,IF($D70="SL4",+'Go Order'!$D$43," "))))))</f>
        <v> </v>
      </c>
      <c r="AY70" s="67" t="str">
        <f aca="false">IF($D70=5,+'Go Order'!$H$29,IF($D70="L5",+'Go Order'!$H$30,IF($D70="JM5",+'Go Order'!$H$31,IF($D70="JL5",+'Go Order'!$H$32,IF($D70="SM5",+'Go Order'!$H$33,IF($D70="SL5",+'Go Order'!$H$34," "))))))</f>
        <v> </v>
      </c>
      <c r="AZ70" s="67" t="str">
        <f aca="false">IF($D70=6,+'Go Order'!$D$46,IF($D70="L6",+'Go Order'!$D$47,IF($D70="JM6",+'Go Order'!$D$48,IF($D70="JL6",+'Go Order'!$D$49,IF($D70="SM6",+'Go Order'!$D$50,IF($D70="SL6",+'Go Order'!$D$51," "))))))</f>
        <v> </v>
      </c>
      <c r="BA70" s="67" t="str">
        <f aca="false">IF($D70=7,+'Go Order'!$H$46,IF($D70="L7",+'Go Order'!$H$47,IF($D70="JM7",+'Go Order'!$H$48,IF($D70="JL7",+'Go Order'!$H$49,IF($D70="SM7",+'Go Order'!$H$50,IF($D70="SL7",+'Go Order'!$H$51," "))))))</f>
        <v> </v>
      </c>
      <c r="BB70" s="154"/>
      <c r="BC70" s="154"/>
      <c r="BD70" s="154"/>
      <c r="BE70" s="154"/>
      <c r="BF70" s="154"/>
      <c r="BG70" s="154"/>
      <c r="BH70" s="162" t="s">
        <v>204</v>
      </c>
    </row>
    <row r="71" customFormat="false" ht="12.75" hidden="false" customHeight="false" outlineLevel="0" collapsed="false">
      <c r="A71" s="151" t="n">
        <v>63</v>
      </c>
      <c r="B71" s="152" t="n">
        <v>63</v>
      </c>
      <c r="C71" s="134"/>
      <c r="D71" s="135"/>
      <c r="E71" s="136"/>
      <c r="F71" s="137"/>
      <c r="G71" s="138"/>
      <c r="H71" s="153"/>
      <c r="I71" s="154"/>
      <c r="J71" s="141" t="n">
        <f aca="false">IF(SUM(H71+I71)&gt;60,60,SUM(H71+I71))</f>
        <v>0</v>
      </c>
      <c r="K71" s="155"/>
      <c r="L71" s="164"/>
      <c r="M71" s="154"/>
      <c r="N71" s="141" t="n">
        <f aca="false">IF(SUM(L71+M71)&gt;60,60,SUM(L71+M71))</f>
        <v>0</v>
      </c>
      <c r="O71" s="157" t="n">
        <f aca="false">SUM(J71+N71)</f>
        <v>0</v>
      </c>
      <c r="P71" s="155"/>
      <c r="Q71" s="153"/>
      <c r="R71" s="154"/>
      <c r="S71" s="141" t="n">
        <f aca="false">IF(SUM(Q71+R71)&gt;60,60,SUM(Q71+R71))</f>
        <v>0</v>
      </c>
      <c r="T71" s="157" t="n">
        <f aca="false">SUM(O71+S71)</f>
        <v>0</v>
      </c>
      <c r="U71" s="155"/>
      <c r="V71" s="153"/>
      <c r="W71" s="154"/>
      <c r="X71" s="141" t="n">
        <f aca="false">IF(SUM(V71+W71)&gt;60,60,SUM(V71+W71))</f>
        <v>0</v>
      </c>
      <c r="Y71" s="155"/>
      <c r="Z71" s="153"/>
      <c r="AA71" s="154"/>
      <c r="AB71" s="141" t="n">
        <f aca="false">IF(SUM(Z71+AA71)&gt;60,60,SUM(Z71+AA71))</f>
        <v>0</v>
      </c>
      <c r="AC71" s="157" t="n">
        <f aca="false">SUM(X71+AB71)</f>
        <v>0</v>
      </c>
      <c r="AD71" s="155"/>
      <c r="AE71" s="153"/>
      <c r="AF71" s="154"/>
      <c r="AG71" s="141" t="n">
        <f aca="false">IF(SUM(AE71+AF71)&gt;60,60,SUM(AE71+AF71))</f>
        <v>0</v>
      </c>
      <c r="AH71" s="155"/>
      <c r="AI71" s="146" t="str">
        <f aca="false">IF(SUM(T71+AC71+AG71)&gt;0,SUM(T71+AC71+AG71),"")</f>
        <v/>
      </c>
      <c r="AJ71" s="158" t="str">
        <f aca="false">IF(E71&lt;&gt;"",SUM(I71+M71+R71+W71+AA71+AF71),"")</f>
        <v/>
      </c>
      <c r="AK71" s="49" t="n">
        <f aca="false">IF(D71="",99,+SUM(AL71:AT71)*10+SUM(AU71:BA71))</f>
        <v>99</v>
      </c>
      <c r="AL71" s="67" t="str">
        <f aca="false">IF($D71=1,+'Go Order'!$C$28,IF($D71="L1",+'Go Order'!$C$28,IF($D71="JM1",+'Go Order'!$C$28,IF($D71="JL1",+'Go Order'!$C$28,IF($D71="SM1",+'Go Order'!$C$28,IF($D71="SL1",+'Go Order'!$C$28," "))))))</f>
        <v> </v>
      </c>
      <c r="AM71" s="67" t="str">
        <f aca="false">IF($D71=2,+'Go Order'!$G$28,IF($D71="L2",+'Go Order'!$G$28,IF($D71="JM2",+'Go Order'!$G$28,IF($D71="JL2",+'Go Order'!$G$28,IF($D71="SM2",+'Go Order'!$G$28,IF($D71="SL2",+'Go Order'!$G$28," "))))))</f>
        <v> </v>
      </c>
      <c r="AN71" s="67" t="str">
        <f aca="false">IF($D71=3,+'Go Order'!$K$28,IF($D71="L3",+'Go Order'!$K$28,IF($D71="JM3",+'Go Order'!$K$28,IF($D71="JL3",+'Go Order'!$K$28,IF($D71="SM3",+'Go Order'!$K$28,IF($D71="SL3",+'Go Order'!$K$28," "))))))</f>
        <v> </v>
      </c>
      <c r="AO71" s="67" t="str">
        <f aca="false">IF($D71=4,+'Go Order'!$C$37,IF($D71="L4",+'Go Order'!$C$37,IF($D71="JM4",+'Go Order'!$C$37,IF($D71="JL4",+'Go Order'!$C$37,IF($D71="SM4",+'Go Order'!$C$37,IF($D71="SL4",+'Go Order'!$C$37," "))))))</f>
        <v> </v>
      </c>
      <c r="AP71" s="67" t="str">
        <f aca="false">IF($D71=5,+'Go Order'!$G$37,IF($D71="L5",+'Go Order'!$G$37,IF($D71="JM5",+'Go Order'!$G$37,IF($D71="JL5",+'Go Order'!$G$37,IF($D71="SM5",+'Go Order'!$G$37,IF($D71="SL5",+'Go Order'!$G$37," "))))))</f>
        <v> </v>
      </c>
      <c r="AQ71" s="67" t="str">
        <f aca="false">IF($D71=6,+'Go Order'!$C$45,IF($D71="L6",+'Go Order'!$C$45,IF($D71="JM6",+'Go Order'!$C$45,IF($D71="JL6",+'Go Order'!$C$45,IF($D71="SM6",+'Go Order'!$C$45,IF($D71="SL6",+'Go Order'!$C$45," "))))))</f>
        <v> </v>
      </c>
      <c r="AR71" s="67" t="str">
        <f aca="false">IF($D71=7,+'Go Order'!$G$45,IF($D71="L7",+'Go Order'!$G$45,IF($D71="JM7",+'Go Order'!$G$45,IF($D71="JL7",+'Go Order'!$G$45,IF($D71="SM7",+'Go Order'!$G$45,IF($D71="SL7",+'Go Order'!$G$45," "))))))</f>
        <v> </v>
      </c>
      <c r="AS71" s="67" t="str">
        <f aca="false">IF(D71="wr",+'Go Order'!$K$41," ")</f>
        <v> </v>
      </c>
      <c r="AT71" s="67" t="str">
        <f aca="false">IF(D71="NCC",+'Go Order'!$K$38," ")</f>
        <v> </v>
      </c>
      <c r="AU71" s="67" t="str">
        <f aca="false">IF($D71=1,+'Go Order'!$D$29,IF($D71="L1",+'Go Order'!$D$30,IF($D71="JM1",+'Go Order'!$D$31,IF($D71="JL1",+'Go Order'!$D$32,IF($D71="SM1",+'Go Order'!$D$33,IF($D71="SL1",+'Go Order'!$D$34," "))))))</f>
        <v> </v>
      </c>
      <c r="AV71" s="67" t="str">
        <f aca="false">IF($D71=2,+'Go Order'!$H$29,IF($D71="L2",+'Go Order'!$H$30,IF($D71="JM2",+'Go Order'!$H$31,IF($D71="JL2",+'Go Order'!$H$32,IF($D71="SM2",+'Go Order'!$H$33,IF($D71="SL2",+'Go Order'!$H$34," "))))))</f>
        <v> </v>
      </c>
      <c r="AW71" s="67" t="str">
        <f aca="false">IF($D71=3,+'Go Order'!$L$29,IF($D71="L3",+'Go Order'!$L$30,IF($D71="JM3",+'Go Order'!$L$31,IF($D71="JL3",+'Go Order'!$L$32,IF($D71="SM3",+'Go Order'!$L$33,IF($D71="SL3",+'Go Order'!$L$34," "))))))</f>
        <v> </v>
      </c>
      <c r="AX71" s="67" t="str">
        <f aca="false">IF($D71=4,+'Go Order'!$D$38,IF($D71="L4",+'Go Order'!$D$39,IF($D71="JM4",+'Go Order'!$D$40,IF($D71="JL4",+'Go Order'!$D$41,IF($D71="SM4",+'Go Order'!$D$42,IF($D71="SL4",+'Go Order'!$D$43," "))))))</f>
        <v> </v>
      </c>
      <c r="AY71" s="67" t="str">
        <f aca="false">IF($D71=5,+'Go Order'!$H$29,IF($D71="L5",+'Go Order'!$H$30,IF($D71="JM5",+'Go Order'!$H$31,IF($D71="JL5",+'Go Order'!$H$32,IF($D71="SM5",+'Go Order'!$H$33,IF($D71="SL5",+'Go Order'!$H$34," "))))))</f>
        <v> </v>
      </c>
      <c r="AZ71" s="67" t="str">
        <f aca="false">IF($D71=6,+'Go Order'!$D$46,IF($D71="L6",+'Go Order'!$D$47,IF($D71="JM6",+'Go Order'!$D$48,IF($D71="JL6",+'Go Order'!$D$49,IF($D71="SM6",+'Go Order'!$D$50,IF($D71="SL6",+'Go Order'!$D$51," "))))))</f>
        <v> </v>
      </c>
      <c r="BA71" s="67" t="str">
        <f aca="false">IF($D71=7,+'Go Order'!$H$46,IF($D71="L7",+'Go Order'!$H$47,IF($D71="JM7",+'Go Order'!$H$48,IF($D71="JL7",+'Go Order'!$H$49,IF($D71="SM7",+'Go Order'!$H$50,IF($D71="SL7",+'Go Order'!$H$51," "))))))</f>
        <v> </v>
      </c>
      <c r="BB71" s="154"/>
      <c r="BC71" s="154"/>
      <c r="BD71" s="154"/>
      <c r="BE71" s="154"/>
      <c r="BF71" s="154"/>
      <c r="BG71" s="154"/>
      <c r="BH71" s="162" t="s">
        <v>204</v>
      </c>
    </row>
    <row r="72" customFormat="false" ht="12.75" hidden="false" customHeight="false" outlineLevel="0" collapsed="false">
      <c r="A72" s="151" t="n">
        <v>64</v>
      </c>
      <c r="B72" s="152" t="n">
        <v>64</v>
      </c>
      <c r="C72" s="134"/>
      <c r="D72" s="135"/>
      <c r="E72" s="136"/>
      <c r="F72" s="137"/>
      <c r="G72" s="138"/>
      <c r="H72" s="153"/>
      <c r="I72" s="154"/>
      <c r="J72" s="141" t="n">
        <f aca="false">IF(SUM(H72+I72)&gt;60,60,SUM(H72+I72))</f>
        <v>0</v>
      </c>
      <c r="K72" s="155"/>
      <c r="L72" s="164"/>
      <c r="M72" s="154"/>
      <c r="N72" s="141" t="n">
        <f aca="false">IF(SUM(L72+M72)&gt;60,60,SUM(L72+M72))</f>
        <v>0</v>
      </c>
      <c r="O72" s="157" t="n">
        <f aca="false">SUM(J72+N72)</f>
        <v>0</v>
      </c>
      <c r="P72" s="155"/>
      <c r="Q72" s="153"/>
      <c r="R72" s="154"/>
      <c r="S72" s="141" t="n">
        <f aca="false">IF(SUM(Q72+R72)&gt;60,60,SUM(Q72+R72))</f>
        <v>0</v>
      </c>
      <c r="T72" s="157" t="n">
        <f aca="false">SUM(O72+S72)</f>
        <v>0</v>
      </c>
      <c r="U72" s="155"/>
      <c r="V72" s="153"/>
      <c r="W72" s="154"/>
      <c r="X72" s="141" t="n">
        <f aca="false">IF(SUM(V72+W72)&gt;60,60,SUM(V72+W72))</f>
        <v>0</v>
      </c>
      <c r="Y72" s="155"/>
      <c r="Z72" s="153"/>
      <c r="AA72" s="154"/>
      <c r="AB72" s="141" t="n">
        <f aca="false">IF(SUM(Z72+AA72)&gt;60,60,SUM(Z72+AA72))</f>
        <v>0</v>
      </c>
      <c r="AC72" s="157" t="n">
        <f aca="false">SUM(X72+AB72)</f>
        <v>0</v>
      </c>
      <c r="AD72" s="155"/>
      <c r="AE72" s="153"/>
      <c r="AF72" s="154"/>
      <c r="AG72" s="141" t="n">
        <f aca="false">IF(SUM(AE72+AF72)&gt;60,60,SUM(AE72+AF72))</f>
        <v>0</v>
      </c>
      <c r="AH72" s="155"/>
      <c r="AI72" s="146" t="str">
        <f aca="false">IF(SUM(T72+AC72+AG72)&gt;0,SUM(T72+AC72+AG72),"")</f>
        <v/>
      </c>
      <c r="AJ72" s="158" t="str">
        <f aca="false">IF(E72&lt;&gt;"",SUM(I72+M72+R72+W72+AA72+AF72),"")</f>
        <v/>
      </c>
      <c r="AK72" s="49" t="n">
        <f aca="false">IF(D72="",99,+SUM(AL72:AT72)*10+SUM(AU72:BA72))</f>
        <v>99</v>
      </c>
      <c r="AL72" s="67" t="str">
        <f aca="false">IF($D72=1,+'Go Order'!$C$28,IF($D72="L1",+'Go Order'!$C$28,IF($D72="JM1",+'Go Order'!$C$28,IF($D72="JL1",+'Go Order'!$C$28,IF($D72="SM1",+'Go Order'!$C$28,IF($D72="SL1",+'Go Order'!$C$28," "))))))</f>
        <v> </v>
      </c>
      <c r="AM72" s="67" t="str">
        <f aca="false">IF($D72=2,+'Go Order'!$G$28,IF($D72="L2",+'Go Order'!$G$28,IF($D72="JM2",+'Go Order'!$G$28,IF($D72="JL2",+'Go Order'!$G$28,IF($D72="SM2",+'Go Order'!$G$28,IF($D72="SL2",+'Go Order'!$G$28," "))))))</f>
        <v> </v>
      </c>
      <c r="AN72" s="67" t="str">
        <f aca="false">IF($D72=3,+'Go Order'!$K$28,IF($D72="L3",+'Go Order'!$K$28,IF($D72="JM3",+'Go Order'!$K$28,IF($D72="JL3",+'Go Order'!$K$28,IF($D72="SM3",+'Go Order'!$K$28,IF($D72="SL3",+'Go Order'!$K$28," "))))))</f>
        <v> </v>
      </c>
      <c r="AO72" s="67" t="str">
        <f aca="false">IF($D72=4,+'Go Order'!$C$37,IF($D72="L4",+'Go Order'!$C$37,IF($D72="JM4",+'Go Order'!$C$37,IF($D72="JL4",+'Go Order'!$C$37,IF($D72="SM4",+'Go Order'!$C$37,IF($D72="SL4",+'Go Order'!$C$37," "))))))</f>
        <v> </v>
      </c>
      <c r="AP72" s="67" t="str">
        <f aca="false">IF($D72=5,+'Go Order'!$G$37,IF($D72="L5",+'Go Order'!$G$37,IF($D72="JM5",+'Go Order'!$G$37,IF($D72="JL5",+'Go Order'!$G$37,IF($D72="SM5",+'Go Order'!$G$37,IF($D72="SL5",+'Go Order'!$G$37," "))))))</f>
        <v> </v>
      </c>
      <c r="AQ72" s="67" t="str">
        <f aca="false">IF($D72=6,+'Go Order'!$C$45,IF($D72="L6",+'Go Order'!$C$45,IF($D72="JM6",+'Go Order'!$C$45,IF($D72="JL6",+'Go Order'!$C$45,IF($D72="SM6",+'Go Order'!$C$45,IF($D72="SL6",+'Go Order'!$C$45," "))))))</f>
        <v> </v>
      </c>
      <c r="AR72" s="67" t="str">
        <f aca="false">IF($D72=7,+'Go Order'!$G$45,IF($D72="L7",+'Go Order'!$G$45,IF($D72="JM7",+'Go Order'!$G$45,IF($D72="JL7",+'Go Order'!$G$45,IF($D72="SM7",+'Go Order'!$G$45,IF($D72="SL7",+'Go Order'!$G$45," "))))))</f>
        <v> </v>
      </c>
      <c r="AS72" s="67" t="str">
        <f aca="false">IF(D72="wr",+'Go Order'!$K$41," ")</f>
        <v> </v>
      </c>
      <c r="AT72" s="67" t="str">
        <f aca="false">IF(D72="NCC",+'Go Order'!$K$38," ")</f>
        <v> </v>
      </c>
      <c r="AU72" s="67" t="str">
        <f aca="false">IF($D72=1,+'Go Order'!$D$29,IF($D72="L1",+'Go Order'!$D$30,IF($D72="JM1",+'Go Order'!$D$31,IF($D72="JL1",+'Go Order'!$D$32,IF($D72="SM1",+'Go Order'!$D$33,IF($D72="SL1",+'Go Order'!$D$34," "))))))</f>
        <v> </v>
      </c>
      <c r="AV72" s="67" t="str">
        <f aca="false">IF($D72=2,+'Go Order'!$H$29,IF($D72="L2",+'Go Order'!$H$30,IF($D72="JM2",+'Go Order'!$H$31,IF($D72="JL2",+'Go Order'!$H$32,IF($D72="SM2",+'Go Order'!$H$33,IF($D72="SL2",+'Go Order'!$H$34," "))))))</f>
        <v> </v>
      </c>
      <c r="AW72" s="67" t="str">
        <f aca="false">IF($D72=3,+'Go Order'!$L$29,IF($D72="L3",+'Go Order'!$L$30,IF($D72="JM3",+'Go Order'!$L$31,IF($D72="JL3",+'Go Order'!$L$32,IF($D72="SM3",+'Go Order'!$L$33,IF($D72="SL3",+'Go Order'!$L$34," "))))))</f>
        <v> </v>
      </c>
      <c r="AX72" s="67" t="str">
        <f aca="false">IF($D72=4,+'Go Order'!$D$38,IF($D72="L4",+'Go Order'!$D$39,IF($D72="JM4",+'Go Order'!$D$40,IF($D72="JL4",+'Go Order'!$D$41,IF($D72="SM4",+'Go Order'!$D$42,IF($D72="SL4",+'Go Order'!$D$43," "))))))</f>
        <v> </v>
      </c>
      <c r="AY72" s="67" t="str">
        <f aca="false">IF($D72=5,+'Go Order'!$H$29,IF($D72="L5",+'Go Order'!$H$30,IF($D72="JM5",+'Go Order'!$H$31,IF($D72="JL5",+'Go Order'!$H$32,IF($D72="SM5",+'Go Order'!$H$33,IF($D72="SL5",+'Go Order'!$H$34," "))))))</f>
        <v> </v>
      </c>
      <c r="AZ72" s="67" t="str">
        <f aca="false">IF($D72=6,+'Go Order'!$D$46,IF($D72="L6",+'Go Order'!$D$47,IF($D72="JM6",+'Go Order'!$D$48,IF($D72="JL6",+'Go Order'!$D$49,IF($D72="SM6",+'Go Order'!$D$50,IF($D72="SL6",+'Go Order'!$D$51," "))))))</f>
        <v> </v>
      </c>
      <c r="BA72" s="67" t="str">
        <f aca="false">IF($D72=7,+'Go Order'!$H$46,IF($D72="L7",+'Go Order'!$H$47,IF($D72="JM7",+'Go Order'!$H$48,IF($D72="JL7",+'Go Order'!$H$49,IF($D72="SM7",+'Go Order'!$H$50,IF($D72="SL7",+'Go Order'!$H$51," "))))))</f>
        <v> </v>
      </c>
      <c r="BB72" s="154"/>
      <c r="BC72" s="154"/>
      <c r="BD72" s="154"/>
      <c r="BE72" s="154"/>
      <c r="BF72" s="154"/>
      <c r="BG72" s="154"/>
      <c r="BH72" s="162" t="s">
        <v>204</v>
      </c>
    </row>
    <row r="73" customFormat="false" ht="12.75" hidden="false" customHeight="false" outlineLevel="0" collapsed="false">
      <c r="A73" s="151" t="n">
        <v>65</v>
      </c>
      <c r="B73" s="152" t="n">
        <v>65</v>
      </c>
      <c r="C73" s="134"/>
      <c r="D73" s="135"/>
      <c r="E73" s="136"/>
      <c r="F73" s="137"/>
      <c r="G73" s="138"/>
      <c r="H73" s="153"/>
      <c r="I73" s="154"/>
      <c r="J73" s="141" t="n">
        <f aca="false">IF(SUM(H73+I73)&gt;60,60,SUM(H73+I73))</f>
        <v>0</v>
      </c>
      <c r="K73" s="155"/>
      <c r="L73" s="164"/>
      <c r="M73" s="154"/>
      <c r="N73" s="141" t="n">
        <f aca="false">IF(SUM(L73+M73)&gt;60,60,SUM(L73+M73))</f>
        <v>0</v>
      </c>
      <c r="O73" s="157" t="n">
        <f aca="false">SUM(J73+N73)</f>
        <v>0</v>
      </c>
      <c r="P73" s="155"/>
      <c r="Q73" s="153"/>
      <c r="R73" s="154"/>
      <c r="S73" s="141" t="n">
        <f aca="false">IF(SUM(Q73+R73)&gt;60,60,SUM(Q73+R73))</f>
        <v>0</v>
      </c>
      <c r="T73" s="157" t="n">
        <f aca="false">SUM(O73+S73)</f>
        <v>0</v>
      </c>
      <c r="U73" s="155"/>
      <c r="V73" s="153"/>
      <c r="W73" s="154"/>
      <c r="X73" s="141" t="n">
        <f aca="false">IF(SUM(V73+W73)&gt;60,60,SUM(V73+W73))</f>
        <v>0</v>
      </c>
      <c r="Y73" s="155"/>
      <c r="Z73" s="153"/>
      <c r="AA73" s="154"/>
      <c r="AB73" s="141" t="n">
        <f aca="false">IF(SUM(Z73+AA73)&gt;60,60,SUM(Z73+AA73))</f>
        <v>0</v>
      </c>
      <c r="AC73" s="157" t="n">
        <f aca="false">SUM(X73+AB73)</f>
        <v>0</v>
      </c>
      <c r="AD73" s="155"/>
      <c r="AE73" s="153"/>
      <c r="AF73" s="154"/>
      <c r="AG73" s="141" t="n">
        <f aca="false">IF(SUM(AE73+AF73)&gt;60,60,SUM(AE73+AF73))</f>
        <v>0</v>
      </c>
      <c r="AH73" s="155"/>
      <c r="AI73" s="146" t="str">
        <f aca="false">IF(SUM(T73+AC73+AG73)&gt;0,SUM(T73+AC73+AG73),"")</f>
        <v/>
      </c>
      <c r="AJ73" s="158" t="str">
        <f aca="false">IF(E73&lt;&gt;"",SUM(I73+M73+R73+W73+AA73+AF73),"")</f>
        <v/>
      </c>
      <c r="AK73" s="49" t="n">
        <f aca="false">IF(D73="",99,+SUM(AL73:AT73)*10+SUM(AU73:BA73))</f>
        <v>99</v>
      </c>
      <c r="AL73" s="67" t="str">
        <f aca="false">IF($D73=1,+'Go Order'!$C$28,IF($D73="L1",+'Go Order'!$C$28,IF($D73="JM1",+'Go Order'!$C$28,IF($D73="JL1",+'Go Order'!$C$28,IF($D73="SM1",+'Go Order'!$C$28,IF($D73="SL1",+'Go Order'!$C$28," "))))))</f>
        <v> </v>
      </c>
      <c r="AM73" s="67" t="str">
        <f aca="false">IF($D73=2,+'Go Order'!$G$28,IF($D73="L2",+'Go Order'!$G$28,IF($D73="JM2",+'Go Order'!$G$28,IF($D73="JL2",+'Go Order'!$G$28,IF($D73="SM2",+'Go Order'!$G$28,IF($D73="SL2",+'Go Order'!$G$28," "))))))</f>
        <v> </v>
      </c>
      <c r="AN73" s="67" t="str">
        <f aca="false">IF($D73=3,+'Go Order'!$K$28,IF($D73="L3",+'Go Order'!$K$28,IF($D73="JM3",+'Go Order'!$K$28,IF($D73="JL3",+'Go Order'!$K$28,IF($D73="SM3",+'Go Order'!$K$28,IF($D73="SL3",+'Go Order'!$K$28," "))))))</f>
        <v> </v>
      </c>
      <c r="AO73" s="67" t="str">
        <f aca="false">IF($D73=4,+'Go Order'!$C$37,IF($D73="L4",+'Go Order'!$C$37,IF($D73="JM4",+'Go Order'!$C$37,IF($D73="JL4",+'Go Order'!$C$37,IF($D73="SM4",+'Go Order'!$C$37,IF($D73="SL4",+'Go Order'!$C$37," "))))))</f>
        <v> </v>
      </c>
      <c r="AP73" s="67" t="str">
        <f aca="false">IF($D73=5,+'Go Order'!$G$37,IF($D73="L5",+'Go Order'!$G$37,IF($D73="JM5",+'Go Order'!$G$37,IF($D73="JL5",+'Go Order'!$G$37,IF($D73="SM5",+'Go Order'!$G$37,IF($D73="SL5",+'Go Order'!$G$37," "))))))</f>
        <v> </v>
      </c>
      <c r="AQ73" s="67" t="str">
        <f aca="false">IF($D73=6,+'Go Order'!$C$45,IF($D73="L6",+'Go Order'!$C$45,IF($D73="JM6",+'Go Order'!$C$45,IF($D73="JL6",+'Go Order'!$C$45,IF($D73="SM6",+'Go Order'!$C$45,IF($D73="SL6",+'Go Order'!$C$45," "))))))</f>
        <v> </v>
      </c>
      <c r="AR73" s="67" t="str">
        <f aca="false">IF($D73=7,+'Go Order'!$G$45,IF($D73="L7",+'Go Order'!$G$45,IF($D73="JM7",+'Go Order'!$G$45,IF($D73="JL7",+'Go Order'!$G$45,IF($D73="SM7",+'Go Order'!$G$45,IF($D73="SL7",+'Go Order'!$G$45," "))))))</f>
        <v> </v>
      </c>
      <c r="AS73" s="67" t="str">
        <f aca="false">IF(D73="wr",+'Go Order'!$K$41," ")</f>
        <v> </v>
      </c>
      <c r="AT73" s="67" t="str">
        <f aca="false">IF(D73="NCC",+'Go Order'!$K$38," ")</f>
        <v> </v>
      </c>
      <c r="AU73" s="67" t="str">
        <f aca="false">IF($D73=1,+'Go Order'!$D$29,IF($D73="L1",+'Go Order'!$D$30,IF($D73="JM1",+'Go Order'!$D$31,IF($D73="JL1",+'Go Order'!$D$32,IF($D73="SM1",+'Go Order'!$D$33,IF($D73="SL1",+'Go Order'!$D$34," "))))))</f>
        <v> </v>
      </c>
      <c r="AV73" s="67" t="str">
        <f aca="false">IF($D73=2,+'Go Order'!$H$29,IF($D73="L2",+'Go Order'!$H$30,IF($D73="JM2",+'Go Order'!$H$31,IF($D73="JL2",+'Go Order'!$H$32,IF($D73="SM2",+'Go Order'!$H$33,IF($D73="SL2",+'Go Order'!$H$34," "))))))</f>
        <v> </v>
      </c>
      <c r="AW73" s="67" t="str">
        <f aca="false">IF($D73=3,+'Go Order'!$L$29,IF($D73="L3",+'Go Order'!$L$30,IF($D73="JM3",+'Go Order'!$L$31,IF($D73="JL3",+'Go Order'!$L$32,IF($D73="SM3",+'Go Order'!$L$33,IF($D73="SL3",+'Go Order'!$L$34," "))))))</f>
        <v> </v>
      </c>
      <c r="AX73" s="67" t="str">
        <f aca="false">IF($D73=4,+'Go Order'!$D$38,IF($D73="L4",+'Go Order'!$D$39,IF($D73="JM4",+'Go Order'!$D$40,IF($D73="JL4",+'Go Order'!$D$41,IF($D73="SM4",+'Go Order'!$D$42,IF($D73="SL4",+'Go Order'!$D$43," "))))))</f>
        <v> </v>
      </c>
      <c r="AY73" s="67" t="str">
        <f aca="false">IF($D73=5,+'Go Order'!$H$29,IF($D73="L5",+'Go Order'!$H$30,IF($D73="JM5",+'Go Order'!$H$31,IF($D73="JL5",+'Go Order'!$H$32,IF($D73="SM5",+'Go Order'!$H$33,IF($D73="SL5",+'Go Order'!$H$34," "))))))</f>
        <v> </v>
      </c>
      <c r="AZ73" s="67" t="str">
        <f aca="false">IF($D73=6,+'Go Order'!$D$46,IF($D73="L6",+'Go Order'!$D$47,IF($D73="JM6",+'Go Order'!$D$48,IF($D73="JL6",+'Go Order'!$D$49,IF($D73="SM6",+'Go Order'!$D$50,IF($D73="SL6",+'Go Order'!$D$51," "))))))</f>
        <v> </v>
      </c>
      <c r="BA73" s="67" t="str">
        <f aca="false">IF($D73=7,+'Go Order'!$H$46,IF($D73="L7",+'Go Order'!$H$47,IF($D73="JM7",+'Go Order'!$H$48,IF($D73="JL7",+'Go Order'!$H$49,IF($D73="SM7",+'Go Order'!$H$50,IF($D73="SL7",+'Go Order'!$H$51," "))))))</f>
        <v> </v>
      </c>
      <c r="BB73" s="154"/>
      <c r="BC73" s="154"/>
      <c r="BD73" s="154"/>
      <c r="BE73" s="154"/>
      <c r="BF73" s="154"/>
      <c r="BG73" s="154"/>
      <c r="BH73" s="162" t="s">
        <v>204</v>
      </c>
    </row>
    <row r="74" customFormat="false" ht="12.75" hidden="false" customHeight="false" outlineLevel="0" collapsed="false">
      <c r="A74" s="151" t="n">
        <v>66</v>
      </c>
      <c r="B74" s="152" t="n">
        <v>66</v>
      </c>
      <c r="C74" s="134"/>
      <c r="D74" s="135"/>
      <c r="E74" s="136"/>
      <c r="F74" s="137"/>
      <c r="G74" s="138"/>
      <c r="H74" s="153"/>
      <c r="I74" s="154"/>
      <c r="J74" s="141" t="n">
        <f aca="false">IF(SUM(H74+I74)&gt;60,60,SUM(H74+I74))</f>
        <v>0</v>
      </c>
      <c r="K74" s="155"/>
      <c r="L74" s="164"/>
      <c r="M74" s="154"/>
      <c r="N74" s="141" t="n">
        <f aca="false">IF(SUM(L74+M74)&gt;60,60,SUM(L74+M74))</f>
        <v>0</v>
      </c>
      <c r="O74" s="157" t="n">
        <f aca="false">SUM(J74+N74)</f>
        <v>0</v>
      </c>
      <c r="P74" s="155"/>
      <c r="Q74" s="153"/>
      <c r="R74" s="154"/>
      <c r="S74" s="141" t="n">
        <f aca="false">IF(SUM(Q74+R74)&gt;60,60,SUM(Q74+R74))</f>
        <v>0</v>
      </c>
      <c r="T74" s="157" t="n">
        <f aca="false">SUM(O74+S74)</f>
        <v>0</v>
      </c>
      <c r="U74" s="155"/>
      <c r="V74" s="153"/>
      <c r="W74" s="154"/>
      <c r="X74" s="141" t="n">
        <f aca="false">IF(SUM(V74+W74)&gt;60,60,SUM(V74+W74))</f>
        <v>0</v>
      </c>
      <c r="Y74" s="155"/>
      <c r="Z74" s="153"/>
      <c r="AA74" s="154"/>
      <c r="AB74" s="141" t="n">
        <f aca="false">IF(SUM(Z74+AA74)&gt;60,60,SUM(Z74+AA74))</f>
        <v>0</v>
      </c>
      <c r="AC74" s="157" t="n">
        <f aca="false">SUM(X74+AB74)</f>
        <v>0</v>
      </c>
      <c r="AD74" s="155"/>
      <c r="AE74" s="153"/>
      <c r="AF74" s="154"/>
      <c r="AG74" s="141" t="n">
        <f aca="false">IF(SUM(AE74+AF74)&gt;60,60,SUM(AE74+AF74))</f>
        <v>0</v>
      </c>
      <c r="AH74" s="155"/>
      <c r="AI74" s="146" t="str">
        <f aca="false">IF(SUM(T74+AC74+AG74)&gt;0,SUM(T74+AC74+AG74),"")</f>
        <v/>
      </c>
      <c r="AJ74" s="158" t="str">
        <f aca="false">IF(E74&lt;&gt;"",SUM(I74+M74+R74+W74+AA74+AF74),"")</f>
        <v/>
      </c>
      <c r="AK74" s="49" t="n">
        <f aca="false">IF(D74="",99,+SUM(AL74:AT74)*10+SUM(AU74:BA74))</f>
        <v>99</v>
      </c>
      <c r="AL74" s="67" t="str">
        <f aca="false">IF($D74=1,+'Go Order'!$C$28,IF($D74="L1",+'Go Order'!$C$28,IF($D74="JM1",+'Go Order'!$C$28,IF($D74="JL1",+'Go Order'!$C$28,IF($D74="SM1",+'Go Order'!$C$28,IF($D74="SL1",+'Go Order'!$C$28," "))))))</f>
        <v> </v>
      </c>
      <c r="AM74" s="67" t="str">
        <f aca="false">IF($D74=2,+'Go Order'!$G$28,IF($D74="L2",+'Go Order'!$G$28,IF($D74="JM2",+'Go Order'!$G$28,IF($D74="JL2",+'Go Order'!$G$28,IF($D74="SM2",+'Go Order'!$G$28,IF($D74="SL2",+'Go Order'!$G$28," "))))))</f>
        <v> </v>
      </c>
      <c r="AN74" s="67" t="str">
        <f aca="false">IF($D74=3,+'Go Order'!$K$28,IF($D74="L3",+'Go Order'!$K$28,IF($D74="JM3",+'Go Order'!$K$28,IF($D74="JL3",+'Go Order'!$K$28,IF($D74="SM3",+'Go Order'!$K$28,IF($D74="SL3",+'Go Order'!$K$28," "))))))</f>
        <v> </v>
      </c>
      <c r="AO74" s="67" t="str">
        <f aca="false">IF($D74=4,+'Go Order'!$C$37,IF($D74="L4",+'Go Order'!$C$37,IF($D74="JM4",+'Go Order'!$C$37,IF($D74="JL4",+'Go Order'!$C$37,IF($D74="SM4",+'Go Order'!$C$37,IF($D74="SL4",+'Go Order'!$C$37," "))))))</f>
        <v> </v>
      </c>
      <c r="AP74" s="67" t="str">
        <f aca="false">IF($D74=5,+'Go Order'!$G$37,IF($D74="L5",+'Go Order'!$G$37,IF($D74="JM5",+'Go Order'!$G$37,IF($D74="JL5",+'Go Order'!$G$37,IF($D74="SM5",+'Go Order'!$G$37,IF($D74="SL5",+'Go Order'!$G$37," "))))))</f>
        <v> </v>
      </c>
      <c r="AQ74" s="67" t="str">
        <f aca="false">IF($D74=6,+'Go Order'!$C$45,IF($D74="L6",+'Go Order'!$C$45,IF($D74="JM6",+'Go Order'!$C$45,IF($D74="JL6",+'Go Order'!$C$45,IF($D74="SM6",+'Go Order'!$C$45,IF($D74="SL6",+'Go Order'!$C$45," "))))))</f>
        <v> </v>
      </c>
      <c r="AR74" s="67" t="str">
        <f aca="false">IF($D74=7,+'Go Order'!$G$45,IF($D74="L7",+'Go Order'!$G$45,IF($D74="JM7",+'Go Order'!$G$45,IF($D74="JL7",+'Go Order'!$G$45,IF($D74="SM7",+'Go Order'!$G$45,IF($D74="SL7",+'Go Order'!$G$45," "))))))</f>
        <v> </v>
      </c>
      <c r="AS74" s="67" t="str">
        <f aca="false">IF(D74="wr",+'Go Order'!$K$41," ")</f>
        <v> </v>
      </c>
      <c r="AT74" s="67" t="str">
        <f aca="false">IF(D74="NCC",+'Go Order'!$K$38," ")</f>
        <v> </v>
      </c>
      <c r="AU74" s="67" t="str">
        <f aca="false">IF($D74=1,+'Go Order'!$D$29,IF($D74="L1",+'Go Order'!$D$30,IF($D74="JM1",+'Go Order'!$D$31,IF($D74="JL1",+'Go Order'!$D$32,IF($D74="SM1",+'Go Order'!$D$33,IF($D74="SL1",+'Go Order'!$D$34," "))))))</f>
        <v> </v>
      </c>
      <c r="AV74" s="67" t="str">
        <f aca="false">IF($D74=2,+'Go Order'!$H$29,IF($D74="L2",+'Go Order'!$H$30,IF($D74="JM2",+'Go Order'!$H$31,IF($D74="JL2",+'Go Order'!$H$32,IF($D74="SM2",+'Go Order'!$H$33,IF($D74="SL2",+'Go Order'!$H$34," "))))))</f>
        <v> </v>
      </c>
      <c r="AW74" s="67" t="str">
        <f aca="false">IF($D74=3,+'Go Order'!$L$29,IF($D74="L3",+'Go Order'!$L$30,IF($D74="JM3",+'Go Order'!$L$31,IF($D74="JL3",+'Go Order'!$L$32,IF($D74="SM3",+'Go Order'!$L$33,IF($D74="SL3",+'Go Order'!$L$34," "))))))</f>
        <v> </v>
      </c>
      <c r="AX74" s="67" t="str">
        <f aca="false">IF($D74=4,+'Go Order'!$D$38,IF($D74="L4",+'Go Order'!$D$39,IF($D74="JM4",+'Go Order'!$D$40,IF($D74="JL4",+'Go Order'!$D$41,IF($D74="SM4",+'Go Order'!$D$42,IF($D74="SL4",+'Go Order'!$D$43," "))))))</f>
        <v> </v>
      </c>
      <c r="AY74" s="67" t="str">
        <f aca="false">IF($D74=5,+'Go Order'!$H$29,IF($D74="L5",+'Go Order'!$H$30,IF($D74="JM5",+'Go Order'!$H$31,IF($D74="JL5",+'Go Order'!$H$32,IF($D74="SM5",+'Go Order'!$H$33,IF($D74="SL5",+'Go Order'!$H$34," "))))))</f>
        <v> </v>
      </c>
      <c r="AZ74" s="67" t="str">
        <f aca="false">IF($D74=6,+'Go Order'!$D$46,IF($D74="L6",+'Go Order'!$D$47,IF($D74="JM6",+'Go Order'!$D$48,IF($D74="JL6",+'Go Order'!$D$49,IF($D74="SM6",+'Go Order'!$D$50,IF($D74="SL6",+'Go Order'!$D$51," "))))))</f>
        <v> </v>
      </c>
      <c r="BA74" s="67" t="str">
        <f aca="false">IF($D74=7,+'Go Order'!$H$46,IF($D74="L7",+'Go Order'!$H$47,IF($D74="JM7",+'Go Order'!$H$48,IF($D74="JL7",+'Go Order'!$H$49,IF($D74="SM7",+'Go Order'!$H$50,IF($D74="SL7",+'Go Order'!$H$51," "))))))</f>
        <v> </v>
      </c>
      <c r="BB74" s="154"/>
      <c r="BC74" s="154"/>
      <c r="BD74" s="154"/>
      <c r="BE74" s="154"/>
      <c r="BF74" s="154"/>
      <c r="BG74" s="154"/>
      <c r="BH74" s="162" t="s">
        <v>204</v>
      </c>
    </row>
    <row r="75" customFormat="false" ht="12.75" hidden="false" customHeight="false" outlineLevel="0" collapsed="false">
      <c r="A75" s="151" t="n">
        <v>67</v>
      </c>
      <c r="B75" s="152" t="n">
        <v>67</v>
      </c>
      <c r="C75" s="134"/>
      <c r="D75" s="135"/>
      <c r="E75" s="136"/>
      <c r="F75" s="137"/>
      <c r="G75" s="138"/>
      <c r="H75" s="153"/>
      <c r="I75" s="154"/>
      <c r="J75" s="141" t="n">
        <f aca="false">IF(SUM(H75+I75)&gt;60,60,SUM(H75+I75))</f>
        <v>0</v>
      </c>
      <c r="K75" s="155"/>
      <c r="L75" s="164"/>
      <c r="M75" s="154"/>
      <c r="N75" s="141" t="n">
        <f aca="false">IF(SUM(L75+M75)&gt;60,60,SUM(L75+M75))</f>
        <v>0</v>
      </c>
      <c r="O75" s="157" t="n">
        <f aca="false">SUM(J75+N75)</f>
        <v>0</v>
      </c>
      <c r="P75" s="155"/>
      <c r="Q75" s="153"/>
      <c r="R75" s="154"/>
      <c r="S75" s="141" t="n">
        <f aca="false">IF(SUM(Q75+R75)&gt;60,60,SUM(Q75+R75))</f>
        <v>0</v>
      </c>
      <c r="T75" s="157" t="n">
        <f aca="false">SUM(O75+S75)</f>
        <v>0</v>
      </c>
      <c r="U75" s="155"/>
      <c r="V75" s="153"/>
      <c r="W75" s="154"/>
      <c r="X75" s="141" t="n">
        <f aca="false">IF(SUM(V75+W75)&gt;60,60,SUM(V75+W75))</f>
        <v>0</v>
      </c>
      <c r="Y75" s="155"/>
      <c r="Z75" s="153"/>
      <c r="AA75" s="154"/>
      <c r="AB75" s="141" t="n">
        <f aca="false">IF(SUM(Z75+AA75)&gt;60,60,SUM(Z75+AA75))</f>
        <v>0</v>
      </c>
      <c r="AC75" s="157" t="n">
        <f aca="false">SUM(X75+AB75)</f>
        <v>0</v>
      </c>
      <c r="AD75" s="155"/>
      <c r="AE75" s="153"/>
      <c r="AF75" s="154"/>
      <c r="AG75" s="141" t="n">
        <f aca="false">IF(SUM(AE75+AF75)&gt;60,60,SUM(AE75+AF75))</f>
        <v>0</v>
      </c>
      <c r="AH75" s="155"/>
      <c r="AI75" s="146" t="str">
        <f aca="false">IF(SUM(T75+AC75+AG75)&gt;0,SUM(T75+AC75+AG75),"")</f>
        <v/>
      </c>
      <c r="AJ75" s="158" t="str">
        <f aca="false">IF(E75&lt;&gt;"",SUM(I75+M75+R75+W75+AA75+AF75),"")</f>
        <v/>
      </c>
      <c r="AK75" s="49" t="n">
        <f aca="false">IF(D75="",99,+SUM(AL75:AT75)*10+SUM(AU75:BA75))</f>
        <v>99</v>
      </c>
      <c r="AL75" s="67" t="str">
        <f aca="false">IF($D75=1,+'Go Order'!$C$28,IF($D75="L1",+'Go Order'!$C$28,IF($D75="JM1",+'Go Order'!$C$28,IF($D75="JL1",+'Go Order'!$C$28,IF($D75="SM1",+'Go Order'!$C$28,IF($D75="SL1",+'Go Order'!$C$28," "))))))</f>
        <v> </v>
      </c>
      <c r="AM75" s="67" t="str">
        <f aca="false">IF($D75=2,+'Go Order'!$G$28,IF($D75="L2",+'Go Order'!$G$28,IF($D75="JM2",+'Go Order'!$G$28,IF($D75="JL2",+'Go Order'!$G$28,IF($D75="SM2",+'Go Order'!$G$28,IF($D75="SL2",+'Go Order'!$G$28," "))))))</f>
        <v> </v>
      </c>
      <c r="AN75" s="67" t="str">
        <f aca="false">IF($D75=3,+'Go Order'!$K$28,IF($D75="L3",+'Go Order'!$K$28,IF($D75="JM3",+'Go Order'!$K$28,IF($D75="JL3",+'Go Order'!$K$28,IF($D75="SM3",+'Go Order'!$K$28,IF($D75="SL3",+'Go Order'!$K$28," "))))))</f>
        <v> </v>
      </c>
      <c r="AO75" s="67" t="str">
        <f aca="false">IF($D75=4,+'Go Order'!$C$37,IF($D75="L4",+'Go Order'!$C$37,IF($D75="JM4",+'Go Order'!$C$37,IF($D75="JL4",+'Go Order'!$C$37,IF($D75="SM4",+'Go Order'!$C$37,IF($D75="SL4",+'Go Order'!$C$37," "))))))</f>
        <v> </v>
      </c>
      <c r="AP75" s="67" t="str">
        <f aca="false">IF($D75=5,+'Go Order'!$G$37,IF($D75="L5",+'Go Order'!$G$37,IF($D75="JM5",+'Go Order'!$G$37,IF($D75="JL5",+'Go Order'!$G$37,IF($D75="SM5",+'Go Order'!$G$37,IF($D75="SL5",+'Go Order'!$G$37," "))))))</f>
        <v> </v>
      </c>
      <c r="AQ75" s="67" t="str">
        <f aca="false">IF($D75=6,+'Go Order'!$C$45,IF($D75="L6",+'Go Order'!$C$45,IF($D75="JM6",+'Go Order'!$C$45,IF($D75="JL6",+'Go Order'!$C$45,IF($D75="SM6",+'Go Order'!$C$45,IF($D75="SL6",+'Go Order'!$C$45," "))))))</f>
        <v> </v>
      </c>
      <c r="AR75" s="67" t="str">
        <f aca="false">IF($D75=7,+'Go Order'!$G$45,IF($D75="L7",+'Go Order'!$G$45,IF($D75="JM7",+'Go Order'!$G$45,IF($D75="JL7",+'Go Order'!$G$45,IF($D75="SM7",+'Go Order'!$G$45,IF($D75="SL7",+'Go Order'!$G$45," "))))))</f>
        <v> </v>
      </c>
      <c r="AS75" s="67" t="str">
        <f aca="false">IF(D75="wr",+'Go Order'!$K$41," ")</f>
        <v> </v>
      </c>
      <c r="AT75" s="67" t="str">
        <f aca="false">IF(D75="NCC",+'Go Order'!$K$38," ")</f>
        <v> </v>
      </c>
      <c r="AU75" s="67" t="str">
        <f aca="false">IF($D75=1,+'Go Order'!$D$29,IF($D75="L1",+'Go Order'!$D$30,IF($D75="JM1",+'Go Order'!$D$31,IF($D75="JL1",+'Go Order'!$D$32,IF($D75="SM1",+'Go Order'!$D$33,IF($D75="SL1",+'Go Order'!$D$34," "))))))</f>
        <v> </v>
      </c>
      <c r="AV75" s="67" t="str">
        <f aca="false">IF($D75=2,+'Go Order'!$H$29,IF($D75="L2",+'Go Order'!$H$30,IF($D75="JM2",+'Go Order'!$H$31,IF($D75="JL2",+'Go Order'!$H$32,IF($D75="SM2",+'Go Order'!$H$33,IF($D75="SL2",+'Go Order'!$H$34," "))))))</f>
        <v> </v>
      </c>
      <c r="AW75" s="67" t="str">
        <f aca="false">IF($D75=3,+'Go Order'!$L$29,IF($D75="L3",+'Go Order'!$L$30,IF($D75="JM3",+'Go Order'!$L$31,IF($D75="JL3",+'Go Order'!$L$32,IF($D75="SM3",+'Go Order'!$L$33,IF($D75="SL3",+'Go Order'!$L$34," "))))))</f>
        <v> </v>
      </c>
      <c r="AX75" s="67" t="str">
        <f aca="false">IF($D75=4,+'Go Order'!$D$38,IF($D75="L4",+'Go Order'!$D$39,IF($D75="JM4",+'Go Order'!$D$40,IF($D75="JL4",+'Go Order'!$D$41,IF($D75="SM4",+'Go Order'!$D$42,IF($D75="SL4",+'Go Order'!$D$43," "))))))</f>
        <v> </v>
      </c>
      <c r="AY75" s="67" t="str">
        <f aca="false">IF($D75=5,+'Go Order'!$H$29,IF($D75="L5",+'Go Order'!$H$30,IF($D75="JM5",+'Go Order'!$H$31,IF($D75="JL5",+'Go Order'!$H$32,IF($D75="SM5",+'Go Order'!$H$33,IF($D75="SL5",+'Go Order'!$H$34," "))))))</f>
        <v> </v>
      </c>
      <c r="AZ75" s="67" t="str">
        <f aca="false">IF($D75=6,+'Go Order'!$D$46,IF($D75="L6",+'Go Order'!$D$47,IF($D75="JM6",+'Go Order'!$D$48,IF($D75="JL6",+'Go Order'!$D$49,IF($D75="SM6",+'Go Order'!$D$50,IF($D75="SL6",+'Go Order'!$D$51," "))))))</f>
        <v> </v>
      </c>
      <c r="BA75" s="67" t="str">
        <f aca="false">IF($D75=7,+'Go Order'!$H$46,IF($D75="L7",+'Go Order'!$H$47,IF($D75="JM7",+'Go Order'!$H$48,IF($D75="JL7",+'Go Order'!$H$49,IF($D75="SM7",+'Go Order'!$H$50,IF($D75="SL7",+'Go Order'!$H$51," "))))))</f>
        <v> </v>
      </c>
      <c r="BB75" s="154"/>
      <c r="BC75" s="154"/>
      <c r="BD75" s="154"/>
      <c r="BE75" s="154"/>
      <c r="BF75" s="154"/>
      <c r="BG75" s="154"/>
      <c r="BH75" s="162" t="s">
        <v>204</v>
      </c>
    </row>
    <row r="76" customFormat="false" ht="12.75" hidden="false" customHeight="false" outlineLevel="0" collapsed="false">
      <c r="A76" s="151" t="n">
        <v>68</v>
      </c>
      <c r="B76" s="152" t="n">
        <v>68</v>
      </c>
      <c r="C76" s="134"/>
      <c r="D76" s="135"/>
      <c r="E76" s="136"/>
      <c r="F76" s="137"/>
      <c r="G76" s="138"/>
      <c r="H76" s="153"/>
      <c r="I76" s="154"/>
      <c r="J76" s="141" t="n">
        <f aca="false">IF(SUM(H76+I76)&gt;60,60,SUM(H76+I76))</f>
        <v>0</v>
      </c>
      <c r="K76" s="155"/>
      <c r="L76" s="164"/>
      <c r="M76" s="154"/>
      <c r="N76" s="141" t="n">
        <f aca="false">IF(SUM(L76+M76)&gt;60,60,SUM(L76+M76))</f>
        <v>0</v>
      </c>
      <c r="O76" s="157" t="n">
        <f aca="false">SUM(J76+N76)</f>
        <v>0</v>
      </c>
      <c r="P76" s="155"/>
      <c r="Q76" s="153"/>
      <c r="R76" s="154"/>
      <c r="S76" s="141" t="n">
        <f aca="false">IF(SUM(Q76+R76)&gt;60,60,SUM(Q76+R76))</f>
        <v>0</v>
      </c>
      <c r="T76" s="157" t="n">
        <f aca="false">SUM(O76+S76)</f>
        <v>0</v>
      </c>
      <c r="U76" s="155"/>
      <c r="V76" s="153"/>
      <c r="W76" s="154"/>
      <c r="X76" s="141" t="n">
        <f aca="false">IF(SUM(V76+W76)&gt;60,60,SUM(V76+W76))</f>
        <v>0</v>
      </c>
      <c r="Y76" s="155"/>
      <c r="Z76" s="153"/>
      <c r="AA76" s="154"/>
      <c r="AB76" s="141" t="n">
        <f aca="false">IF(SUM(Z76+AA76)&gt;60,60,SUM(Z76+AA76))</f>
        <v>0</v>
      </c>
      <c r="AC76" s="157" t="n">
        <f aca="false">SUM(X76+AB76)</f>
        <v>0</v>
      </c>
      <c r="AD76" s="155"/>
      <c r="AE76" s="153"/>
      <c r="AF76" s="154"/>
      <c r="AG76" s="141" t="n">
        <f aca="false">IF(SUM(AE76+AF76)&gt;60,60,SUM(AE76+AF76))</f>
        <v>0</v>
      </c>
      <c r="AH76" s="155"/>
      <c r="AI76" s="146" t="str">
        <f aca="false">IF(SUM(T76+AC76+AG76)&gt;0,SUM(T76+AC76+AG76),"")</f>
        <v/>
      </c>
      <c r="AJ76" s="158" t="str">
        <f aca="false">IF(E76&lt;&gt;"",SUM(I76+M76+R76+W76+AA76+AF76),"")</f>
        <v/>
      </c>
      <c r="AK76" s="49" t="n">
        <f aca="false">IF(D76="",99,+SUM(AL76:AT76)*10+SUM(AU76:BA76))</f>
        <v>99</v>
      </c>
      <c r="AL76" s="67" t="str">
        <f aca="false">IF($D76=1,+'Go Order'!$C$28,IF($D76="L1",+'Go Order'!$C$28,IF($D76="JM1",+'Go Order'!$C$28,IF($D76="JL1",+'Go Order'!$C$28,IF($D76="SM1",+'Go Order'!$C$28,IF($D76="SL1",+'Go Order'!$C$28," "))))))</f>
        <v> </v>
      </c>
      <c r="AM76" s="67" t="str">
        <f aca="false">IF($D76=2,+'Go Order'!$G$28,IF($D76="L2",+'Go Order'!$G$28,IF($D76="JM2",+'Go Order'!$G$28,IF($D76="JL2",+'Go Order'!$G$28,IF($D76="SM2",+'Go Order'!$G$28,IF($D76="SL2",+'Go Order'!$G$28," "))))))</f>
        <v> </v>
      </c>
      <c r="AN76" s="67" t="str">
        <f aca="false">IF($D76=3,+'Go Order'!$K$28,IF($D76="L3",+'Go Order'!$K$28,IF($D76="JM3",+'Go Order'!$K$28,IF($D76="JL3",+'Go Order'!$K$28,IF($D76="SM3",+'Go Order'!$K$28,IF($D76="SL3",+'Go Order'!$K$28," "))))))</f>
        <v> </v>
      </c>
      <c r="AO76" s="67" t="str">
        <f aca="false">IF($D76=4,+'Go Order'!$C$37,IF($D76="L4",+'Go Order'!$C$37,IF($D76="JM4",+'Go Order'!$C$37,IF($D76="JL4",+'Go Order'!$C$37,IF($D76="SM4",+'Go Order'!$C$37,IF($D76="SL4",+'Go Order'!$C$37," "))))))</f>
        <v> </v>
      </c>
      <c r="AP76" s="67" t="str">
        <f aca="false">IF($D76=5,+'Go Order'!$G$37,IF($D76="L5",+'Go Order'!$G$37,IF($D76="JM5",+'Go Order'!$G$37,IF($D76="JL5",+'Go Order'!$G$37,IF($D76="SM5",+'Go Order'!$G$37,IF($D76="SL5",+'Go Order'!$G$37," "))))))</f>
        <v> </v>
      </c>
      <c r="AQ76" s="67" t="str">
        <f aca="false">IF($D76=6,+'Go Order'!$C$45,IF($D76="L6",+'Go Order'!$C$45,IF($D76="JM6",+'Go Order'!$C$45,IF($D76="JL6",+'Go Order'!$C$45,IF($D76="SM6",+'Go Order'!$C$45,IF($D76="SL6",+'Go Order'!$C$45," "))))))</f>
        <v> </v>
      </c>
      <c r="AR76" s="67" t="str">
        <f aca="false">IF($D76=7,+'Go Order'!$G$45,IF($D76="L7",+'Go Order'!$G$45,IF($D76="JM7",+'Go Order'!$G$45,IF($D76="JL7",+'Go Order'!$G$45,IF($D76="SM7",+'Go Order'!$G$45,IF($D76="SL7",+'Go Order'!$G$45," "))))))</f>
        <v> </v>
      </c>
      <c r="AS76" s="67" t="str">
        <f aca="false">IF(D76="wr",+'Go Order'!$K$41," ")</f>
        <v> </v>
      </c>
      <c r="AT76" s="67" t="str">
        <f aca="false">IF(D76="NCC",+'Go Order'!$K$38," ")</f>
        <v> </v>
      </c>
      <c r="AU76" s="67" t="str">
        <f aca="false">IF($D76=1,+'Go Order'!$D$29,IF($D76="L1",+'Go Order'!$D$30,IF($D76="JM1",+'Go Order'!$D$31,IF($D76="JL1",+'Go Order'!$D$32,IF($D76="SM1",+'Go Order'!$D$33,IF($D76="SL1",+'Go Order'!$D$34," "))))))</f>
        <v> </v>
      </c>
      <c r="AV76" s="67" t="str">
        <f aca="false">IF($D76=2,+'Go Order'!$H$29,IF($D76="L2",+'Go Order'!$H$30,IF($D76="JM2",+'Go Order'!$H$31,IF($D76="JL2",+'Go Order'!$H$32,IF($D76="SM2",+'Go Order'!$H$33,IF($D76="SL2",+'Go Order'!$H$34," "))))))</f>
        <v> </v>
      </c>
      <c r="AW76" s="67" t="str">
        <f aca="false">IF($D76=3,+'Go Order'!$L$29,IF($D76="L3",+'Go Order'!$L$30,IF($D76="JM3",+'Go Order'!$L$31,IF($D76="JL3",+'Go Order'!$L$32,IF($D76="SM3",+'Go Order'!$L$33,IF($D76="SL3",+'Go Order'!$L$34," "))))))</f>
        <v> </v>
      </c>
      <c r="AX76" s="67" t="str">
        <f aca="false">IF($D76=4,+'Go Order'!$D$38,IF($D76="L4",+'Go Order'!$D$39,IF($D76="JM4",+'Go Order'!$D$40,IF($D76="JL4",+'Go Order'!$D$41,IF($D76="SM4",+'Go Order'!$D$42,IF($D76="SL4",+'Go Order'!$D$43," "))))))</f>
        <v> </v>
      </c>
      <c r="AY76" s="67" t="str">
        <f aca="false">IF($D76=5,+'Go Order'!$H$29,IF($D76="L5",+'Go Order'!$H$30,IF($D76="JM5",+'Go Order'!$H$31,IF($D76="JL5",+'Go Order'!$H$32,IF($D76="SM5",+'Go Order'!$H$33,IF($D76="SL5",+'Go Order'!$H$34," "))))))</f>
        <v> </v>
      </c>
      <c r="AZ76" s="67" t="str">
        <f aca="false">IF($D76=6,+'Go Order'!$D$46,IF($D76="L6",+'Go Order'!$D$47,IF($D76="JM6",+'Go Order'!$D$48,IF($D76="JL6",+'Go Order'!$D$49,IF($D76="SM6",+'Go Order'!$D$50,IF($D76="SL6",+'Go Order'!$D$51," "))))))</f>
        <v> </v>
      </c>
      <c r="BA76" s="67" t="str">
        <f aca="false">IF($D76=7,+'Go Order'!$H$46,IF($D76="L7",+'Go Order'!$H$47,IF($D76="JM7",+'Go Order'!$H$48,IF($D76="JL7",+'Go Order'!$H$49,IF($D76="SM7",+'Go Order'!$H$50,IF($D76="SL7",+'Go Order'!$H$51," "))))))</f>
        <v> </v>
      </c>
      <c r="BB76" s="154"/>
      <c r="BC76" s="154"/>
      <c r="BD76" s="154"/>
      <c r="BE76" s="154"/>
      <c r="BF76" s="154"/>
      <c r="BG76" s="154"/>
      <c r="BH76" s="162" t="s">
        <v>204</v>
      </c>
    </row>
    <row r="77" customFormat="false" ht="12.75" hidden="false" customHeight="false" outlineLevel="0" collapsed="false">
      <c r="A77" s="151" t="n">
        <v>69</v>
      </c>
      <c r="B77" s="152" t="n">
        <v>69</v>
      </c>
      <c r="C77" s="134"/>
      <c r="D77" s="135"/>
      <c r="E77" s="136"/>
      <c r="F77" s="137"/>
      <c r="G77" s="138"/>
      <c r="H77" s="153"/>
      <c r="I77" s="154"/>
      <c r="J77" s="141" t="n">
        <f aca="false">IF(SUM(H77+I77)&gt;60,60,SUM(H77+I77))</f>
        <v>0</v>
      </c>
      <c r="K77" s="155"/>
      <c r="L77" s="164"/>
      <c r="M77" s="154"/>
      <c r="N77" s="141" t="n">
        <f aca="false">IF(SUM(L77+M77)&gt;60,60,SUM(L77+M77))</f>
        <v>0</v>
      </c>
      <c r="O77" s="157" t="n">
        <f aca="false">SUM(J77+N77)</f>
        <v>0</v>
      </c>
      <c r="P77" s="155"/>
      <c r="Q77" s="153"/>
      <c r="R77" s="154"/>
      <c r="S77" s="141" t="n">
        <f aca="false">IF(SUM(Q77+R77)&gt;60,60,SUM(Q77+R77))</f>
        <v>0</v>
      </c>
      <c r="T77" s="157" t="n">
        <f aca="false">SUM(O77+S77)</f>
        <v>0</v>
      </c>
      <c r="U77" s="155"/>
      <c r="V77" s="153"/>
      <c r="W77" s="154"/>
      <c r="X77" s="141" t="n">
        <f aca="false">IF(SUM(V77+W77)&gt;60,60,SUM(V77+W77))</f>
        <v>0</v>
      </c>
      <c r="Y77" s="155"/>
      <c r="Z77" s="153"/>
      <c r="AA77" s="154"/>
      <c r="AB77" s="141" t="n">
        <f aca="false">IF(SUM(Z77+AA77)&gt;60,60,SUM(Z77+AA77))</f>
        <v>0</v>
      </c>
      <c r="AC77" s="157" t="n">
        <f aca="false">SUM(X77+AB77)</f>
        <v>0</v>
      </c>
      <c r="AD77" s="155"/>
      <c r="AE77" s="153"/>
      <c r="AF77" s="154"/>
      <c r="AG77" s="141" t="n">
        <f aca="false">IF(SUM(AE77+AF77)&gt;60,60,SUM(AE77+AF77))</f>
        <v>0</v>
      </c>
      <c r="AH77" s="155"/>
      <c r="AI77" s="146" t="str">
        <f aca="false">IF(SUM(T77+AC77+AG77)&gt;0,SUM(T77+AC77+AG77),"")</f>
        <v/>
      </c>
      <c r="AJ77" s="158" t="str">
        <f aca="false">IF(E77&lt;&gt;"",SUM(I77+M77+R77+W77+AA77+AF77),"")</f>
        <v/>
      </c>
      <c r="AK77" s="49" t="n">
        <f aca="false">IF(D77="",99,+SUM(AL77:AT77)*10+SUM(AU77:BA77))</f>
        <v>99</v>
      </c>
      <c r="AL77" s="67" t="str">
        <f aca="false">IF($D77=1,+'Go Order'!$C$28,IF($D77="L1",+'Go Order'!$C$28,IF($D77="JM1",+'Go Order'!$C$28,IF($D77="JL1",+'Go Order'!$C$28,IF($D77="SM1",+'Go Order'!$C$28,IF($D77="SL1",+'Go Order'!$C$28," "))))))</f>
        <v> </v>
      </c>
      <c r="AM77" s="67" t="str">
        <f aca="false">IF($D77=2,+'Go Order'!$G$28,IF($D77="L2",+'Go Order'!$G$28,IF($D77="JM2",+'Go Order'!$G$28,IF($D77="JL2",+'Go Order'!$G$28,IF($D77="SM2",+'Go Order'!$G$28,IF($D77="SL2",+'Go Order'!$G$28," "))))))</f>
        <v> </v>
      </c>
      <c r="AN77" s="67" t="str">
        <f aca="false">IF($D77=3,+'Go Order'!$K$28,IF($D77="L3",+'Go Order'!$K$28,IF($D77="JM3",+'Go Order'!$K$28,IF($D77="JL3",+'Go Order'!$K$28,IF($D77="SM3",+'Go Order'!$K$28,IF($D77="SL3",+'Go Order'!$K$28," "))))))</f>
        <v> </v>
      </c>
      <c r="AO77" s="67" t="str">
        <f aca="false">IF($D77=4,+'Go Order'!$C$37,IF($D77="L4",+'Go Order'!$C$37,IF($D77="JM4",+'Go Order'!$C$37,IF($D77="JL4",+'Go Order'!$C$37,IF($D77="SM4",+'Go Order'!$C$37,IF($D77="SL4",+'Go Order'!$C$37," "))))))</f>
        <v> </v>
      </c>
      <c r="AP77" s="67" t="str">
        <f aca="false">IF($D77=5,+'Go Order'!$G$37,IF($D77="L5",+'Go Order'!$G$37,IF($D77="JM5",+'Go Order'!$G$37,IF($D77="JL5",+'Go Order'!$G$37,IF($D77="SM5",+'Go Order'!$G$37,IF($D77="SL5",+'Go Order'!$G$37," "))))))</f>
        <v> </v>
      </c>
      <c r="AQ77" s="67" t="str">
        <f aca="false">IF($D77=6,+'Go Order'!$C$45,IF($D77="L6",+'Go Order'!$C$45,IF($D77="JM6",+'Go Order'!$C$45,IF($D77="JL6",+'Go Order'!$C$45,IF($D77="SM6",+'Go Order'!$C$45,IF($D77="SL6",+'Go Order'!$C$45," "))))))</f>
        <v> </v>
      </c>
      <c r="AR77" s="67" t="str">
        <f aca="false">IF($D77=7,+'Go Order'!$G$45,IF($D77="L7",+'Go Order'!$G$45,IF($D77="JM7",+'Go Order'!$G$45,IF($D77="JL7",+'Go Order'!$G$45,IF($D77="SM7",+'Go Order'!$G$45,IF($D77="SL7",+'Go Order'!$G$45," "))))))</f>
        <v> </v>
      </c>
      <c r="AS77" s="67" t="str">
        <f aca="false">IF(D77="wr",+'Go Order'!$K$41," ")</f>
        <v> </v>
      </c>
      <c r="AT77" s="67" t="str">
        <f aca="false">IF(D77="NCC",+'Go Order'!$K$38," ")</f>
        <v> </v>
      </c>
      <c r="AU77" s="67" t="str">
        <f aca="false">IF($D77=1,+'Go Order'!$D$29,IF($D77="L1",+'Go Order'!$D$30,IF($D77="JM1",+'Go Order'!$D$31,IF($D77="JL1",+'Go Order'!$D$32,IF($D77="SM1",+'Go Order'!$D$33,IF($D77="SL1",+'Go Order'!$D$34," "))))))</f>
        <v> </v>
      </c>
      <c r="AV77" s="67" t="str">
        <f aca="false">IF($D77=2,+'Go Order'!$H$29,IF($D77="L2",+'Go Order'!$H$30,IF($D77="JM2",+'Go Order'!$H$31,IF($D77="JL2",+'Go Order'!$H$32,IF($D77="SM2",+'Go Order'!$H$33,IF($D77="SL2",+'Go Order'!$H$34," "))))))</f>
        <v> </v>
      </c>
      <c r="AW77" s="67" t="str">
        <f aca="false">IF($D77=3,+'Go Order'!$L$29,IF($D77="L3",+'Go Order'!$L$30,IF($D77="JM3",+'Go Order'!$L$31,IF($D77="JL3",+'Go Order'!$L$32,IF($D77="SM3",+'Go Order'!$L$33,IF($D77="SL3",+'Go Order'!$L$34," "))))))</f>
        <v> </v>
      </c>
      <c r="AX77" s="67" t="str">
        <f aca="false">IF($D77=4,+'Go Order'!$D$38,IF($D77="L4",+'Go Order'!$D$39,IF($D77="JM4",+'Go Order'!$D$40,IF($D77="JL4",+'Go Order'!$D$41,IF($D77="SM4",+'Go Order'!$D$42,IF($D77="SL4",+'Go Order'!$D$43," "))))))</f>
        <v> </v>
      </c>
      <c r="AY77" s="67" t="str">
        <f aca="false">IF($D77=5,+'Go Order'!$H$29,IF($D77="L5",+'Go Order'!$H$30,IF($D77="JM5",+'Go Order'!$H$31,IF($D77="JL5",+'Go Order'!$H$32,IF($D77="SM5",+'Go Order'!$H$33,IF($D77="SL5",+'Go Order'!$H$34," "))))))</f>
        <v> </v>
      </c>
      <c r="AZ77" s="67" t="str">
        <f aca="false">IF($D77=6,+'Go Order'!$D$46,IF($D77="L6",+'Go Order'!$D$47,IF($D77="JM6",+'Go Order'!$D$48,IF($D77="JL6",+'Go Order'!$D$49,IF($D77="SM6",+'Go Order'!$D$50,IF($D77="SL6",+'Go Order'!$D$51," "))))))</f>
        <v> </v>
      </c>
      <c r="BA77" s="67" t="str">
        <f aca="false">IF($D77=7,+'Go Order'!$H$46,IF($D77="L7",+'Go Order'!$H$47,IF($D77="JM7",+'Go Order'!$H$48,IF($D77="JL7",+'Go Order'!$H$49,IF($D77="SM7",+'Go Order'!$H$50,IF($D77="SL7",+'Go Order'!$H$51," "))))))</f>
        <v> </v>
      </c>
      <c r="BB77" s="154"/>
      <c r="BC77" s="154"/>
      <c r="BD77" s="154"/>
      <c r="BE77" s="154"/>
      <c r="BF77" s="154"/>
      <c r="BG77" s="154"/>
      <c r="BH77" s="162" t="s">
        <v>204</v>
      </c>
    </row>
    <row r="78" customFormat="false" ht="12.75" hidden="false" customHeight="false" outlineLevel="0" collapsed="false">
      <c r="A78" s="151" t="n">
        <v>70</v>
      </c>
      <c r="B78" s="152" t="n">
        <v>70</v>
      </c>
      <c r="C78" s="134"/>
      <c r="D78" s="135"/>
      <c r="E78" s="136"/>
      <c r="F78" s="137"/>
      <c r="G78" s="138"/>
      <c r="H78" s="153"/>
      <c r="I78" s="154"/>
      <c r="J78" s="141" t="n">
        <f aca="false">IF(SUM(H78+I78)&gt;60,60,SUM(H78+I78))</f>
        <v>0</v>
      </c>
      <c r="K78" s="155"/>
      <c r="L78" s="164"/>
      <c r="M78" s="154"/>
      <c r="N78" s="141" t="n">
        <f aca="false">IF(SUM(L78+M78)&gt;60,60,SUM(L78+M78))</f>
        <v>0</v>
      </c>
      <c r="O78" s="157" t="n">
        <f aca="false">SUM(J78+N78)</f>
        <v>0</v>
      </c>
      <c r="P78" s="155"/>
      <c r="Q78" s="153"/>
      <c r="R78" s="154"/>
      <c r="S78" s="141" t="n">
        <f aca="false">IF(SUM(Q78+R78)&gt;60,60,SUM(Q78+R78))</f>
        <v>0</v>
      </c>
      <c r="T78" s="157" t="n">
        <f aca="false">SUM(O78+S78)</f>
        <v>0</v>
      </c>
      <c r="U78" s="155"/>
      <c r="V78" s="153"/>
      <c r="W78" s="154"/>
      <c r="X78" s="141" t="n">
        <f aca="false">IF(SUM(V78+W78)&gt;60,60,SUM(V78+W78))</f>
        <v>0</v>
      </c>
      <c r="Y78" s="155"/>
      <c r="Z78" s="153"/>
      <c r="AA78" s="154"/>
      <c r="AB78" s="141" t="n">
        <f aca="false">IF(SUM(Z78+AA78)&gt;60,60,SUM(Z78+AA78))</f>
        <v>0</v>
      </c>
      <c r="AC78" s="157" t="n">
        <f aca="false">SUM(X78+AB78)</f>
        <v>0</v>
      </c>
      <c r="AD78" s="155"/>
      <c r="AE78" s="153"/>
      <c r="AF78" s="154"/>
      <c r="AG78" s="141" t="n">
        <f aca="false">IF(SUM(AE78+AF78)&gt;60,60,SUM(AE78+AF78))</f>
        <v>0</v>
      </c>
      <c r="AH78" s="155"/>
      <c r="AI78" s="146" t="str">
        <f aca="false">IF(SUM(T78+AC78+AG78)&gt;0,SUM(T78+AC78+AG78),"")</f>
        <v/>
      </c>
      <c r="AJ78" s="158" t="str">
        <f aca="false">IF(E78&lt;&gt;"",SUM(I78+M78+R78+W78+AA78+AF78),"")</f>
        <v/>
      </c>
      <c r="AK78" s="49" t="n">
        <f aca="false">IF(D78="",99,+SUM(AL78:AT78)*10+SUM(AU78:BA78))</f>
        <v>99</v>
      </c>
      <c r="AL78" s="67" t="str">
        <f aca="false">IF($D78=1,+'Go Order'!$C$28,IF($D78="L1",+'Go Order'!$C$28,IF($D78="JM1",+'Go Order'!$C$28,IF($D78="JL1",+'Go Order'!$C$28,IF($D78="SM1",+'Go Order'!$C$28,IF($D78="SL1",+'Go Order'!$C$28," "))))))</f>
        <v> </v>
      </c>
      <c r="AM78" s="67" t="str">
        <f aca="false">IF($D78=2,+'Go Order'!$G$28,IF($D78="L2",+'Go Order'!$G$28,IF($D78="JM2",+'Go Order'!$G$28,IF($D78="JL2",+'Go Order'!$G$28,IF($D78="SM2",+'Go Order'!$G$28,IF($D78="SL2",+'Go Order'!$G$28," "))))))</f>
        <v> </v>
      </c>
      <c r="AN78" s="67" t="str">
        <f aca="false">IF($D78=3,+'Go Order'!$K$28,IF($D78="L3",+'Go Order'!$K$28,IF($D78="JM3",+'Go Order'!$K$28,IF($D78="JL3",+'Go Order'!$K$28,IF($D78="SM3",+'Go Order'!$K$28,IF($D78="SL3",+'Go Order'!$K$28," "))))))</f>
        <v> </v>
      </c>
      <c r="AO78" s="67" t="str">
        <f aca="false">IF($D78=4,+'Go Order'!$C$37,IF($D78="L4",+'Go Order'!$C$37,IF($D78="JM4",+'Go Order'!$C$37,IF($D78="JL4",+'Go Order'!$C$37,IF($D78="SM4",+'Go Order'!$C$37,IF($D78="SL4",+'Go Order'!$C$37," "))))))</f>
        <v> </v>
      </c>
      <c r="AP78" s="67" t="str">
        <f aca="false">IF($D78=5,+'Go Order'!$G$37,IF($D78="L5",+'Go Order'!$G$37,IF($D78="JM5",+'Go Order'!$G$37,IF($D78="JL5",+'Go Order'!$G$37,IF($D78="SM5",+'Go Order'!$G$37,IF($D78="SL5",+'Go Order'!$G$37," "))))))</f>
        <v> </v>
      </c>
      <c r="AQ78" s="67" t="str">
        <f aca="false">IF($D78=6,+'Go Order'!$C$45,IF($D78="L6",+'Go Order'!$C$45,IF($D78="JM6",+'Go Order'!$C$45,IF($D78="JL6",+'Go Order'!$C$45,IF($D78="SM6",+'Go Order'!$C$45,IF($D78="SL6",+'Go Order'!$C$45," "))))))</f>
        <v> </v>
      </c>
      <c r="AR78" s="67" t="str">
        <f aca="false">IF($D78=7,+'Go Order'!$G$45,IF($D78="L7",+'Go Order'!$G$45,IF($D78="JM7",+'Go Order'!$G$45,IF($D78="JL7",+'Go Order'!$G$45,IF($D78="SM7",+'Go Order'!$G$45,IF($D78="SL7",+'Go Order'!$G$45," "))))))</f>
        <v> </v>
      </c>
      <c r="AS78" s="67" t="str">
        <f aca="false">IF(D78="wr",+'Go Order'!$K$41," ")</f>
        <v> </v>
      </c>
      <c r="AT78" s="67" t="str">
        <f aca="false">IF(D78="NCC",+'Go Order'!$K$38," ")</f>
        <v> </v>
      </c>
      <c r="AU78" s="67" t="str">
        <f aca="false">IF($D78=1,+'Go Order'!$D$29,IF($D78="L1",+'Go Order'!$D$30,IF($D78="JM1",+'Go Order'!$D$31,IF($D78="JL1",+'Go Order'!$D$32,IF($D78="SM1",+'Go Order'!$D$33,IF($D78="SL1",+'Go Order'!$D$34," "))))))</f>
        <v> </v>
      </c>
      <c r="AV78" s="67" t="str">
        <f aca="false">IF($D78=2,+'Go Order'!$H$29,IF($D78="L2",+'Go Order'!$H$30,IF($D78="JM2",+'Go Order'!$H$31,IF($D78="JL2",+'Go Order'!$H$32,IF($D78="SM2",+'Go Order'!$H$33,IF($D78="SL2",+'Go Order'!$H$34," "))))))</f>
        <v> </v>
      </c>
      <c r="AW78" s="67" t="str">
        <f aca="false">IF($D78=3,+'Go Order'!$L$29,IF($D78="L3",+'Go Order'!$L$30,IF($D78="JM3",+'Go Order'!$L$31,IF($D78="JL3",+'Go Order'!$L$32,IF($D78="SM3",+'Go Order'!$L$33,IF($D78="SL3",+'Go Order'!$L$34," "))))))</f>
        <v> </v>
      </c>
      <c r="AX78" s="67" t="str">
        <f aca="false">IF($D78=4,+'Go Order'!$D$38,IF($D78="L4",+'Go Order'!$D$39,IF($D78="JM4",+'Go Order'!$D$40,IF($D78="JL4",+'Go Order'!$D$41,IF($D78="SM4",+'Go Order'!$D$42,IF($D78="SL4",+'Go Order'!$D$43," "))))))</f>
        <v> </v>
      </c>
      <c r="AY78" s="67" t="str">
        <f aca="false">IF($D78=5,+'Go Order'!$H$29,IF($D78="L5",+'Go Order'!$H$30,IF($D78="JM5",+'Go Order'!$H$31,IF($D78="JL5",+'Go Order'!$H$32,IF($D78="SM5",+'Go Order'!$H$33,IF($D78="SL5",+'Go Order'!$H$34," "))))))</f>
        <v> </v>
      </c>
      <c r="AZ78" s="67" t="str">
        <f aca="false">IF($D78=6,+'Go Order'!$D$46,IF($D78="L6",+'Go Order'!$D$47,IF($D78="JM6",+'Go Order'!$D$48,IF($D78="JL6",+'Go Order'!$D$49,IF($D78="SM6",+'Go Order'!$D$50,IF($D78="SL6",+'Go Order'!$D$51," "))))))</f>
        <v> </v>
      </c>
      <c r="BA78" s="67" t="str">
        <f aca="false">IF($D78=7,+'Go Order'!$H$46,IF($D78="L7",+'Go Order'!$H$47,IF($D78="JM7",+'Go Order'!$H$48,IF($D78="JL7",+'Go Order'!$H$49,IF($D78="SM7",+'Go Order'!$H$50,IF($D78="SL7",+'Go Order'!$H$51," "))))))</f>
        <v> </v>
      </c>
      <c r="BB78" s="154"/>
      <c r="BC78" s="154"/>
      <c r="BD78" s="154"/>
      <c r="BE78" s="154"/>
      <c r="BF78" s="154"/>
      <c r="BG78" s="154"/>
      <c r="BH78" s="162" t="s">
        <v>204</v>
      </c>
    </row>
    <row r="79" customFormat="false" ht="12.75" hidden="false" customHeight="false" outlineLevel="0" collapsed="false">
      <c r="A79" s="151" t="n">
        <v>71</v>
      </c>
      <c r="B79" s="152" t="n">
        <v>71</v>
      </c>
      <c r="C79" s="134"/>
      <c r="D79" s="135"/>
      <c r="E79" s="136"/>
      <c r="F79" s="137"/>
      <c r="G79" s="138"/>
      <c r="H79" s="153"/>
      <c r="I79" s="154"/>
      <c r="J79" s="141" t="n">
        <f aca="false">IF(SUM(H79+I79)&gt;60,60,SUM(H79+I79))</f>
        <v>0</v>
      </c>
      <c r="K79" s="155"/>
      <c r="L79" s="164"/>
      <c r="M79" s="154"/>
      <c r="N79" s="141" t="n">
        <f aca="false">IF(SUM(L79+M79)&gt;60,60,SUM(L79+M79))</f>
        <v>0</v>
      </c>
      <c r="O79" s="157" t="n">
        <f aca="false">SUM(J79+N79)</f>
        <v>0</v>
      </c>
      <c r="P79" s="155"/>
      <c r="Q79" s="153"/>
      <c r="R79" s="154"/>
      <c r="S79" s="141" t="n">
        <f aca="false">IF(SUM(Q79+R79)&gt;60,60,SUM(Q79+R79))</f>
        <v>0</v>
      </c>
      <c r="T79" s="157" t="n">
        <f aca="false">SUM(O79+S79)</f>
        <v>0</v>
      </c>
      <c r="U79" s="155"/>
      <c r="V79" s="153"/>
      <c r="W79" s="154"/>
      <c r="X79" s="141" t="n">
        <f aca="false">IF(SUM(V79+W79)&gt;60,60,SUM(V79+W79))</f>
        <v>0</v>
      </c>
      <c r="Y79" s="155"/>
      <c r="Z79" s="153"/>
      <c r="AA79" s="154"/>
      <c r="AB79" s="141" t="n">
        <f aca="false">IF(SUM(Z79+AA79)&gt;60,60,SUM(Z79+AA79))</f>
        <v>0</v>
      </c>
      <c r="AC79" s="157" t="n">
        <f aca="false">SUM(X79+AB79)</f>
        <v>0</v>
      </c>
      <c r="AD79" s="155"/>
      <c r="AE79" s="153"/>
      <c r="AF79" s="154"/>
      <c r="AG79" s="141" t="n">
        <f aca="false">IF(SUM(AE79+AF79)&gt;60,60,SUM(AE79+AF79))</f>
        <v>0</v>
      </c>
      <c r="AH79" s="155"/>
      <c r="AI79" s="146" t="str">
        <f aca="false">IF(SUM(T79+AC79+AG79)&gt;0,SUM(T79+AC79+AG79),"")</f>
        <v/>
      </c>
      <c r="AJ79" s="158" t="str">
        <f aca="false">IF(E79&lt;&gt;"",SUM(I79+M79+R79+W79+AA79+AF79),"")</f>
        <v/>
      </c>
      <c r="AK79" s="49" t="n">
        <f aca="false">IF(D79="",99,+SUM(AL79:AT79)*10+SUM(AU79:BA79))</f>
        <v>99</v>
      </c>
      <c r="AL79" s="67" t="str">
        <f aca="false">IF($D79=1,+'Go Order'!$C$28,IF($D79="L1",+'Go Order'!$C$28,IF($D79="JM1",+'Go Order'!$C$28,IF($D79="JL1",+'Go Order'!$C$28,IF($D79="SM1",+'Go Order'!$C$28,IF($D79="SL1",+'Go Order'!$C$28," "))))))</f>
        <v> </v>
      </c>
      <c r="AM79" s="67" t="str">
        <f aca="false">IF($D79=2,+'Go Order'!$G$28,IF($D79="L2",+'Go Order'!$G$28,IF($D79="JM2",+'Go Order'!$G$28,IF($D79="JL2",+'Go Order'!$G$28,IF($D79="SM2",+'Go Order'!$G$28,IF($D79="SL2",+'Go Order'!$G$28," "))))))</f>
        <v> </v>
      </c>
      <c r="AN79" s="67" t="str">
        <f aca="false">IF($D79=3,+'Go Order'!$K$28,IF($D79="L3",+'Go Order'!$K$28,IF($D79="JM3",+'Go Order'!$K$28,IF($D79="JL3",+'Go Order'!$K$28,IF($D79="SM3",+'Go Order'!$K$28,IF($D79="SL3",+'Go Order'!$K$28," "))))))</f>
        <v> </v>
      </c>
      <c r="AO79" s="67" t="str">
        <f aca="false">IF($D79=4,+'Go Order'!$C$37,IF($D79="L4",+'Go Order'!$C$37,IF($D79="JM4",+'Go Order'!$C$37,IF($D79="JL4",+'Go Order'!$C$37,IF($D79="SM4",+'Go Order'!$C$37,IF($D79="SL4",+'Go Order'!$C$37," "))))))</f>
        <v> </v>
      </c>
      <c r="AP79" s="67" t="str">
        <f aca="false">IF($D79=5,+'Go Order'!$G$37,IF($D79="L5",+'Go Order'!$G$37,IF($D79="JM5",+'Go Order'!$G$37,IF($D79="JL5",+'Go Order'!$G$37,IF($D79="SM5",+'Go Order'!$G$37,IF($D79="SL5",+'Go Order'!$G$37," "))))))</f>
        <v> </v>
      </c>
      <c r="AQ79" s="67" t="str">
        <f aca="false">IF($D79=6,+'Go Order'!$C$45,IF($D79="L6",+'Go Order'!$C$45,IF($D79="JM6",+'Go Order'!$C$45,IF($D79="JL6",+'Go Order'!$C$45,IF($D79="SM6",+'Go Order'!$C$45,IF($D79="SL6",+'Go Order'!$C$45," "))))))</f>
        <v> </v>
      </c>
      <c r="AR79" s="67" t="str">
        <f aca="false">IF($D79=7,+'Go Order'!$G$45,IF($D79="L7",+'Go Order'!$G$45,IF($D79="JM7",+'Go Order'!$G$45,IF($D79="JL7",+'Go Order'!$G$45,IF($D79="SM7",+'Go Order'!$G$45,IF($D79="SL7",+'Go Order'!$G$45," "))))))</f>
        <v> </v>
      </c>
      <c r="AS79" s="67" t="str">
        <f aca="false">IF(D79="wr",+'Go Order'!$K$41," ")</f>
        <v> </v>
      </c>
      <c r="AT79" s="67" t="str">
        <f aca="false">IF(D79="NCC",+'Go Order'!$K$38," ")</f>
        <v> </v>
      </c>
      <c r="AU79" s="67" t="str">
        <f aca="false">IF($D79=1,+'Go Order'!$D$29,IF($D79="L1",+'Go Order'!$D$30,IF($D79="JM1",+'Go Order'!$D$31,IF($D79="JL1",+'Go Order'!$D$32,IF($D79="SM1",+'Go Order'!$D$33,IF($D79="SL1",+'Go Order'!$D$34," "))))))</f>
        <v> </v>
      </c>
      <c r="AV79" s="67" t="str">
        <f aca="false">IF($D79=2,+'Go Order'!$H$29,IF($D79="L2",+'Go Order'!$H$30,IF($D79="JM2",+'Go Order'!$H$31,IF($D79="JL2",+'Go Order'!$H$32,IF($D79="SM2",+'Go Order'!$H$33,IF($D79="SL2",+'Go Order'!$H$34," "))))))</f>
        <v> </v>
      </c>
      <c r="AW79" s="67" t="str">
        <f aca="false">IF($D79=3,+'Go Order'!$L$29,IF($D79="L3",+'Go Order'!$L$30,IF($D79="JM3",+'Go Order'!$L$31,IF($D79="JL3",+'Go Order'!$L$32,IF($D79="SM3",+'Go Order'!$L$33,IF($D79="SL3",+'Go Order'!$L$34," "))))))</f>
        <v> </v>
      </c>
      <c r="AX79" s="67" t="str">
        <f aca="false">IF($D79=4,+'Go Order'!$D$38,IF($D79="L4",+'Go Order'!$D$39,IF($D79="JM4",+'Go Order'!$D$40,IF($D79="JL4",+'Go Order'!$D$41,IF($D79="SM4",+'Go Order'!$D$42,IF($D79="SL4",+'Go Order'!$D$43," "))))))</f>
        <v> </v>
      </c>
      <c r="AY79" s="67" t="str">
        <f aca="false">IF($D79=5,+'Go Order'!$H$29,IF($D79="L5",+'Go Order'!$H$30,IF($D79="JM5",+'Go Order'!$H$31,IF($D79="JL5",+'Go Order'!$H$32,IF($D79="SM5",+'Go Order'!$H$33,IF($D79="SL5",+'Go Order'!$H$34," "))))))</f>
        <v> </v>
      </c>
      <c r="AZ79" s="67" t="str">
        <f aca="false">IF($D79=6,+'Go Order'!$D$46,IF($D79="L6",+'Go Order'!$D$47,IF($D79="JM6",+'Go Order'!$D$48,IF($D79="JL6",+'Go Order'!$D$49,IF($D79="SM6",+'Go Order'!$D$50,IF($D79="SL6",+'Go Order'!$D$51," "))))))</f>
        <v> </v>
      </c>
      <c r="BA79" s="67" t="str">
        <f aca="false">IF($D79=7,+'Go Order'!$H$46,IF($D79="L7",+'Go Order'!$H$47,IF($D79="JM7",+'Go Order'!$H$48,IF($D79="JL7",+'Go Order'!$H$49,IF($D79="SM7",+'Go Order'!$H$50,IF($D79="SL7",+'Go Order'!$H$51," "))))))</f>
        <v> </v>
      </c>
      <c r="BB79" s="154"/>
      <c r="BC79" s="154"/>
      <c r="BD79" s="154"/>
      <c r="BE79" s="154"/>
      <c r="BF79" s="154"/>
      <c r="BG79" s="154"/>
      <c r="BH79" s="162" t="s">
        <v>204</v>
      </c>
    </row>
    <row r="80" customFormat="false" ht="12.75" hidden="false" customHeight="false" outlineLevel="0" collapsed="false">
      <c r="A80" s="151" t="n">
        <v>72</v>
      </c>
      <c r="B80" s="152" t="n">
        <v>72</v>
      </c>
      <c r="C80" s="134"/>
      <c r="D80" s="135"/>
      <c r="E80" s="136"/>
      <c r="F80" s="137"/>
      <c r="G80" s="138"/>
      <c r="H80" s="153"/>
      <c r="I80" s="154"/>
      <c r="J80" s="141" t="n">
        <f aca="false">IF(SUM(H80+I80)&gt;60,60,SUM(H80+I80))</f>
        <v>0</v>
      </c>
      <c r="K80" s="155"/>
      <c r="L80" s="164"/>
      <c r="M80" s="154"/>
      <c r="N80" s="141" t="n">
        <f aca="false">IF(SUM(L80+M80)&gt;60,60,SUM(L80+M80))</f>
        <v>0</v>
      </c>
      <c r="O80" s="157" t="n">
        <f aca="false">SUM(J80+N80)</f>
        <v>0</v>
      </c>
      <c r="P80" s="155"/>
      <c r="Q80" s="153"/>
      <c r="R80" s="154"/>
      <c r="S80" s="141" t="n">
        <f aca="false">IF(SUM(Q80+R80)&gt;60,60,SUM(Q80+R80))</f>
        <v>0</v>
      </c>
      <c r="T80" s="157" t="n">
        <f aca="false">SUM(O80+S80)</f>
        <v>0</v>
      </c>
      <c r="U80" s="155"/>
      <c r="V80" s="153"/>
      <c r="W80" s="154"/>
      <c r="X80" s="141" t="n">
        <f aca="false">IF(SUM(V80+W80)&gt;60,60,SUM(V80+W80))</f>
        <v>0</v>
      </c>
      <c r="Y80" s="155"/>
      <c r="Z80" s="153"/>
      <c r="AA80" s="154"/>
      <c r="AB80" s="141" t="n">
        <f aca="false">IF(SUM(Z80+AA80)&gt;60,60,SUM(Z80+AA80))</f>
        <v>0</v>
      </c>
      <c r="AC80" s="157" t="n">
        <f aca="false">SUM(X80+AB80)</f>
        <v>0</v>
      </c>
      <c r="AD80" s="155"/>
      <c r="AE80" s="153"/>
      <c r="AF80" s="154"/>
      <c r="AG80" s="141" t="n">
        <f aca="false">IF(SUM(AE80+AF80)&gt;60,60,SUM(AE80+AF80))</f>
        <v>0</v>
      </c>
      <c r="AH80" s="155"/>
      <c r="AI80" s="146" t="str">
        <f aca="false">IF(SUM(T80+AC80+AG80)&gt;0,SUM(T80+AC80+AG80),"")</f>
        <v/>
      </c>
      <c r="AJ80" s="158" t="str">
        <f aca="false">IF(E80&lt;&gt;"",SUM(I80+M80+R80+W80+AA80+AF80),"")</f>
        <v/>
      </c>
      <c r="AK80" s="49" t="n">
        <f aca="false">IF(D80="",99,+SUM(AL80:AT80)*10+SUM(AU80:BA80))</f>
        <v>99</v>
      </c>
      <c r="AL80" s="67" t="str">
        <f aca="false">IF($D80=1,+'Go Order'!$C$28,IF($D80="L1",+'Go Order'!$C$28,IF($D80="JM1",+'Go Order'!$C$28,IF($D80="JL1",+'Go Order'!$C$28,IF($D80="SM1",+'Go Order'!$C$28,IF($D80="SL1",+'Go Order'!$C$28," "))))))</f>
        <v> </v>
      </c>
      <c r="AM80" s="67" t="str">
        <f aca="false">IF($D80=2,+'Go Order'!$G$28,IF($D80="L2",+'Go Order'!$G$28,IF($D80="JM2",+'Go Order'!$G$28,IF($D80="JL2",+'Go Order'!$G$28,IF($D80="SM2",+'Go Order'!$G$28,IF($D80="SL2",+'Go Order'!$G$28," "))))))</f>
        <v> </v>
      </c>
      <c r="AN80" s="67" t="str">
        <f aca="false">IF($D80=3,+'Go Order'!$K$28,IF($D80="L3",+'Go Order'!$K$28,IF($D80="JM3",+'Go Order'!$K$28,IF($D80="JL3",+'Go Order'!$K$28,IF($D80="SM3",+'Go Order'!$K$28,IF($D80="SL3",+'Go Order'!$K$28," "))))))</f>
        <v> </v>
      </c>
      <c r="AO80" s="67" t="str">
        <f aca="false">IF($D80=4,+'Go Order'!$C$37,IF($D80="L4",+'Go Order'!$C$37,IF($D80="JM4",+'Go Order'!$C$37,IF($D80="JL4",+'Go Order'!$C$37,IF($D80="SM4",+'Go Order'!$C$37,IF($D80="SL4",+'Go Order'!$C$37," "))))))</f>
        <v> </v>
      </c>
      <c r="AP80" s="67" t="str">
        <f aca="false">IF($D80=5,+'Go Order'!$G$37,IF($D80="L5",+'Go Order'!$G$37,IF($D80="JM5",+'Go Order'!$G$37,IF($D80="JL5",+'Go Order'!$G$37,IF($D80="SM5",+'Go Order'!$G$37,IF($D80="SL5",+'Go Order'!$G$37," "))))))</f>
        <v> </v>
      </c>
      <c r="AQ80" s="67" t="str">
        <f aca="false">IF($D80=6,+'Go Order'!$C$45,IF($D80="L6",+'Go Order'!$C$45,IF($D80="JM6",+'Go Order'!$C$45,IF($D80="JL6",+'Go Order'!$C$45,IF($D80="SM6",+'Go Order'!$C$45,IF($D80="SL6",+'Go Order'!$C$45," "))))))</f>
        <v> </v>
      </c>
      <c r="AR80" s="67" t="str">
        <f aca="false">IF($D80=7,+'Go Order'!$G$45,IF($D80="L7",+'Go Order'!$G$45,IF($D80="JM7",+'Go Order'!$G$45,IF($D80="JL7",+'Go Order'!$G$45,IF($D80="SM7",+'Go Order'!$G$45,IF($D80="SL7",+'Go Order'!$G$45," "))))))</f>
        <v> </v>
      </c>
      <c r="AS80" s="67" t="str">
        <f aca="false">IF(D80="wr",+'Go Order'!$K$41," ")</f>
        <v> </v>
      </c>
      <c r="AT80" s="67" t="str">
        <f aca="false">IF(D80="NCC",+'Go Order'!$K$38," ")</f>
        <v> </v>
      </c>
      <c r="AU80" s="67" t="str">
        <f aca="false">IF($D80=1,+'Go Order'!$D$29,IF($D80="L1",+'Go Order'!$D$30,IF($D80="JM1",+'Go Order'!$D$31,IF($D80="JL1",+'Go Order'!$D$32,IF($D80="SM1",+'Go Order'!$D$33,IF($D80="SL1",+'Go Order'!$D$34," "))))))</f>
        <v> </v>
      </c>
      <c r="AV80" s="67" t="str">
        <f aca="false">IF($D80=2,+'Go Order'!$H$29,IF($D80="L2",+'Go Order'!$H$30,IF($D80="JM2",+'Go Order'!$H$31,IF($D80="JL2",+'Go Order'!$H$32,IF($D80="SM2",+'Go Order'!$H$33,IF($D80="SL2",+'Go Order'!$H$34," "))))))</f>
        <v> </v>
      </c>
      <c r="AW80" s="67" t="str">
        <f aca="false">IF($D80=3,+'Go Order'!$L$29,IF($D80="L3",+'Go Order'!$L$30,IF($D80="JM3",+'Go Order'!$L$31,IF($D80="JL3",+'Go Order'!$L$32,IF($D80="SM3",+'Go Order'!$L$33,IF($D80="SL3",+'Go Order'!$L$34," "))))))</f>
        <v> </v>
      </c>
      <c r="AX80" s="67" t="str">
        <f aca="false">IF($D80=4,+'Go Order'!$D$38,IF($D80="L4",+'Go Order'!$D$39,IF($D80="JM4",+'Go Order'!$D$40,IF($D80="JL4",+'Go Order'!$D$41,IF($D80="SM4",+'Go Order'!$D$42,IF($D80="SL4",+'Go Order'!$D$43," "))))))</f>
        <v> </v>
      </c>
      <c r="AY80" s="67" t="str">
        <f aca="false">IF($D80=5,+'Go Order'!$H$29,IF($D80="L5",+'Go Order'!$H$30,IF($D80="JM5",+'Go Order'!$H$31,IF($D80="JL5",+'Go Order'!$H$32,IF($D80="SM5",+'Go Order'!$H$33,IF($D80="SL5",+'Go Order'!$H$34," "))))))</f>
        <v> </v>
      </c>
      <c r="AZ80" s="67" t="str">
        <f aca="false">IF($D80=6,+'Go Order'!$D$46,IF($D80="L6",+'Go Order'!$D$47,IF($D80="JM6",+'Go Order'!$D$48,IF($D80="JL6",+'Go Order'!$D$49,IF($D80="SM6",+'Go Order'!$D$50,IF($D80="SL6",+'Go Order'!$D$51," "))))))</f>
        <v> </v>
      </c>
      <c r="BA80" s="67" t="str">
        <f aca="false">IF($D80=7,+'Go Order'!$H$46,IF($D80="L7",+'Go Order'!$H$47,IF($D80="JM7",+'Go Order'!$H$48,IF($D80="JL7",+'Go Order'!$H$49,IF($D80="SM7",+'Go Order'!$H$50,IF($D80="SL7",+'Go Order'!$H$51," "))))))</f>
        <v> </v>
      </c>
      <c r="BB80" s="154"/>
      <c r="BC80" s="154"/>
      <c r="BD80" s="154"/>
      <c r="BE80" s="154"/>
      <c r="BF80" s="154"/>
      <c r="BG80" s="154"/>
      <c r="BH80" s="162" t="s">
        <v>204</v>
      </c>
    </row>
    <row r="81" customFormat="false" ht="12.75" hidden="false" customHeight="false" outlineLevel="0" collapsed="false">
      <c r="A81" s="151" t="n">
        <v>73</v>
      </c>
      <c r="B81" s="152" t="n">
        <v>73</v>
      </c>
      <c r="C81" s="134"/>
      <c r="D81" s="135"/>
      <c r="E81" s="136"/>
      <c r="F81" s="137"/>
      <c r="G81" s="138"/>
      <c r="H81" s="153"/>
      <c r="I81" s="154"/>
      <c r="J81" s="141" t="n">
        <f aca="false">IF(SUM(H81+I81)&gt;60,60,SUM(H81+I81))</f>
        <v>0</v>
      </c>
      <c r="K81" s="155"/>
      <c r="L81" s="164"/>
      <c r="M81" s="154"/>
      <c r="N81" s="141" t="n">
        <f aca="false">IF(SUM(L81+M81)&gt;60,60,SUM(L81+M81))</f>
        <v>0</v>
      </c>
      <c r="O81" s="157" t="n">
        <f aca="false">SUM(J81+N81)</f>
        <v>0</v>
      </c>
      <c r="P81" s="155"/>
      <c r="Q81" s="153"/>
      <c r="R81" s="154"/>
      <c r="S81" s="141" t="n">
        <f aca="false">IF(SUM(Q81+R81)&gt;60,60,SUM(Q81+R81))</f>
        <v>0</v>
      </c>
      <c r="T81" s="157" t="n">
        <f aca="false">SUM(O81+S81)</f>
        <v>0</v>
      </c>
      <c r="U81" s="155"/>
      <c r="V81" s="153"/>
      <c r="W81" s="154"/>
      <c r="X81" s="141" t="n">
        <f aca="false">IF(SUM(V81+W81)&gt;60,60,SUM(V81+W81))</f>
        <v>0</v>
      </c>
      <c r="Y81" s="155"/>
      <c r="Z81" s="153"/>
      <c r="AA81" s="154"/>
      <c r="AB81" s="141" t="n">
        <f aca="false">IF(SUM(Z81+AA81)&gt;60,60,SUM(Z81+AA81))</f>
        <v>0</v>
      </c>
      <c r="AC81" s="157" t="n">
        <f aca="false">SUM(X81+AB81)</f>
        <v>0</v>
      </c>
      <c r="AD81" s="155"/>
      <c r="AE81" s="153"/>
      <c r="AF81" s="154"/>
      <c r="AG81" s="141" t="n">
        <f aca="false">IF(SUM(AE81+AF81)&gt;60,60,SUM(AE81+AF81))</f>
        <v>0</v>
      </c>
      <c r="AH81" s="155"/>
      <c r="AI81" s="146" t="str">
        <f aca="false">IF(SUM(T81+AC81+AG81)&gt;0,SUM(T81+AC81+AG81),"")</f>
        <v/>
      </c>
      <c r="AJ81" s="158" t="str">
        <f aca="false">IF(E81&lt;&gt;"",SUM(I81+M81+R81+W81+AA81+AF81),"")</f>
        <v/>
      </c>
      <c r="AK81" s="49" t="n">
        <f aca="false">IF(D81="",99,+SUM(AL81:AT81)*10+SUM(AU81:BA81))</f>
        <v>99</v>
      </c>
      <c r="AL81" s="67" t="str">
        <f aca="false">IF($D81=1,+'Go Order'!$C$28,IF($D81="L1",+'Go Order'!$C$28,IF($D81="JM1",+'Go Order'!$C$28,IF($D81="JL1",+'Go Order'!$C$28,IF($D81="SM1",+'Go Order'!$C$28,IF($D81="SL1",+'Go Order'!$C$28," "))))))</f>
        <v> </v>
      </c>
      <c r="AM81" s="67" t="str">
        <f aca="false">IF($D81=2,+'Go Order'!$G$28,IF($D81="L2",+'Go Order'!$G$28,IF($D81="JM2",+'Go Order'!$G$28,IF($D81="JL2",+'Go Order'!$G$28,IF($D81="SM2",+'Go Order'!$G$28,IF($D81="SL2",+'Go Order'!$G$28," "))))))</f>
        <v> </v>
      </c>
      <c r="AN81" s="67" t="str">
        <f aca="false">IF($D81=3,+'Go Order'!$K$28,IF($D81="L3",+'Go Order'!$K$28,IF($D81="JM3",+'Go Order'!$K$28,IF($D81="JL3",+'Go Order'!$K$28,IF($D81="SM3",+'Go Order'!$K$28,IF($D81="SL3",+'Go Order'!$K$28," "))))))</f>
        <v> </v>
      </c>
      <c r="AO81" s="67" t="str">
        <f aca="false">IF($D81=4,+'Go Order'!$C$37,IF($D81="L4",+'Go Order'!$C$37,IF($D81="JM4",+'Go Order'!$C$37,IF($D81="JL4",+'Go Order'!$C$37,IF($D81="SM4",+'Go Order'!$C$37,IF($D81="SL4",+'Go Order'!$C$37," "))))))</f>
        <v> </v>
      </c>
      <c r="AP81" s="67" t="str">
        <f aca="false">IF($D81=5,+'Go Order'!$G$37,IF($D81="L5",+'Go Order'!$G$37,IF($D81="JM5",+'Go Order'!$G$37,IF($D81="JL5",+'Go Order'!$G$37,IF($D81="SM5",+'Go Order'!$G$37,IF($D81="SL5",+'Go Order'!$G$37," "))))))</f>
        <v> </v>
      </c>
      <c r="AQ81" s="67" t="str">
        <f aca="false">IF($D81=6,+'Go Order'!$C$45,IF($D81="L6",+'Go Order'!$C$45,IF($D81="JM6",+'Go Order'!$C$45,IF($D81="JL6",+'Go Order'!$C$45,IF($D81="SM6",+'Go Order'!$C$45,IF($D81="SL6",+'Go Order'!$C$45," "))))))</f>
        <v> </v>
      </c>
      <c r="AR81" s="67" t="str">
        <f aca="false">IF($D81=7,+'Go Order'!$G$45,IF($D81="L7",+'Go Order'!$G$45,IF($D81="JM7",+'Go Order'!$G$45,IF($D81="JL7",+'Go Order'!$G$45,IF($D81="SM7",+'Go Order'!$G$45,IF($D81="SL7",+'Go Order'!$G$45," "))))))</f>
        <v> </v>
      </c>
      <c r="AS81" s="67" t="str">
        <f aca="false">IF(D81="wr",+'Go Order'!$K$41," ")</f>
        <v> </v>
      </c>
      <c r="AT81" s="67" t="str">
        <f aca="false">IF(D81="NCC",+'Go Order'!$K$38," ")</f>
        <v> </v>
      </c>
      <c r="AU81" s="67" t="str">
        <f aca="false">IF($D81=1,+'Go Order'!$D$29,IF($D81="L1",+'Go Order'!$D$30,IF($D81="JM1",+'Go Order'!$D$31,IF($D81="JL1",+'Go Order'!$D$32,IF($D81="SM1",+'Go Order'!$D$33,IF($D81="SL1",+'Go Order'!$D$34," "))))))</f>
        <v> </v>
      </c>
      <c r="AV81" s="67" t="str">
        <f aca="false">IF($D81=2,+'Go Order'!$H$29,IF($D81="L2",+'Go Order'!$H$30,IF($D81="JM2",+'Go Order'!$H$31,IF($D81="JL2",+'Go Order'!$H$32,IF($D81="SM2",+'Go Order'!$H$33,IF($D81="SL2",+'Go Order'!$H$34," "))))))</f>
        <v> </v>
      </c>
      <c r="AW81" s="67" t="str">
        <f aca="false">IF($D81=3,+'Go Order'!$L$29,IF($D81="L3",+'Go Order'!$L$30,IF($D81="JM3",+'Go Order'!$L$31,IF($D81="JL3",+'Go Order'!$L$32,IF($D81="SM3",+'Go Order'!$L$33,IF($D81="SL3",+'Go Order'!$L$34," "))))))</f>
        <v> </v>
      </c>
      <c r="AX81" s="67" t="str">
        <f aca="false">IF($D81=4,+'Go Order'!$D$38,IF($D81="L4",+'Go Order'!$D$39,IF($D81="JM4",+'Go Order'!$D$40,IF($D81="JL4",+'Go Order'!$D$41,IF($D81="SM4",+'Go Order'!$D$42,IF($D81="SL4",+'Go Order'!$D$43," "))))))</f>
        <v> </v>
      </c>
      <c r="AY81" s="67" t="str">
        <f aca="false">IF($D81=5,+'Go Order'!$H$29,IF($D81="L5",+'Go Order'!$H$30,IF($D81="JM5",+'Go Order'!$H$31,IF($D81="JL5",+'Go Order'!$H$32,IF($D81="SM5",+'Go Order'!$H$33,IF($D81="SL5",+'Go Order'!$H$34," "))))))</f>
        <v> </v>
      </c>
      <c r="AZ81" s="67" t="str">
        <f aca="false">IF($D81=6,+'Go Order'!$D$46,IF($D81="L6",+'Go Order'!$D$47,IF($D81="JM6",+'Go Order'!$D$48,IF($D81="JL6",+'Go Order'!$D$49,IF($D81="SM6",+'Go Order'!$D$50,IF($D81="SL6",+'Go Order'!$D$51," "))))))</f>
        <v> </v>
      </c>
      <c r="BA81" s="67" t="str">
        <f aca="false">IF($D81=7,+'Go Order'!$H$46,IF($D81="L7",+'Go Order'!$H$47,IF($D81="JM7",+'Go Order'!$H$48,IF($D81="JL7",+'Go Order'!$H$49,IF($D81="SM7",+'Go Order'!$H$50,IF($D81="SL7",+'Go Order'!$H$51," "))))))</f>
        <v> </v>
      </c>
      <c r="BB81" s="154"/>
      <c r="BC81" s="154"/>
      <c r="BD81" s="154"/>
      <c r="BE81" s="154"/>
      <c r="BF81" s="154"/>
      <c r="BG81" s="154"/>
      <c r="BH81" s="162" t="s">
        <v>204</v>
      </c>
    </row>
    <row r="82" customFormat="false" ht="12.75" hidden="false" customHeight="false" outlineLevel="0" collapsed="false">
      <c r="A82" s="151" t="n">
        <v>74</v>
      </c>
      <c r="B82" s="152" t="n">
        <v>74</v>
      </c>
      <c r="C82" s="134"/>
      <c r="D82" s="135"/>
      <c r="E82" s="136"/>
      <c r="F82" s="137"/>
      <c r="G82" s="138"/>
      <c r="H82" s="153"/>
      <c r="I82" s="154"/>
      <c r="J82" s="141" t="n">
        <f aca="false">IF(SUM(H82+I82)&gt;60,60,SUM(H82+I82))</f>
        <v>0</v>
      </c>
      <c r="K82" s="155"/>
      <c r="L82" s="164"/>
      <c r="M82" s="154"/>
      <c r="N82" s="141" t="n">
        <f aca="false">IF(SUM(L82+M82)&gt;60,60,SUM(L82+M82))</f>
        <v>0</v>
      </c>
      <c r="O82" s="157" t="n">
        <f aca="false">SUM(J82+N82)</f>
        <v>0</v>
      </c>
      <c r="P82" s="155"/>
      <c r="Q82" s="153"/>
      <c r="R82" s="154"/>
      <c r="S82" s="141" t="n">
        <f aca="false">IF(SUM(Q82+R82)&gt;60,60,SUM(Q82+R82))</f>
        <v>0</v>
      </c>
      <c r="T82" s="157" t="n">
        <f aca="false">SUM(O82+S82)</f>
        <v>0</v>
      </c>
      <c r="U82" s="155"/>
      <c r="V82" s="153"/>
      <c r="W82" s="154"/>
      <c r="X82" s="141" t="n">
        <f aca="false">IF(SUM(V82+W82)&gt;60,60,SUM(V82+W82))</f>
        <v>0</v>
      </c>
      <c r="Y82" s="155"/>
      <c r="Z82" s="153"/>
      <c r="AA82" s="154"/>
      <c r="AB82" s="141" t="n">
        <f aca="false">IF(SUM(Z82+AA82)&gt;60,60,SUM(Z82+AA82))</f>
        <v>0</v>
      </c>
      <c r="AC82" s="157" t="n">
        <f aca="false">SUM(X82+AB82)</f>
        <v>0</v>
      </c>
      <c r="AD82" s="155"/>
      <c r="AE82" s="153"/>
      <c r="AF82" s="154"/>
      <c r="AG82" s="141" t="n">
        <f aca="false">IF(SUM(AE82+AF82)&gt;60,60,SUM(AE82+AF82))</f>
        <v>0</v>
      </c>
      <c r="AH82" s="155"/>
      <c r="AI82" s="146" t="str">
        <f aca="false">IF(SUM(T82+AC82+AG82)&gt;0,SUM(T82+AC82+AG82),"")</f>
        <v/>
      </c>
      <c r="AJ82" s="158" t="str">
        <f aca="false">IF(E82&lt;&gt;"",SUM(I82+M82+R82+W82+AA82+AF82),"")</f>
        <v/>
      </c>
      <c r="AK82" s="49" t="n">
        <f aca="false">IF(D82="",99,+SUM(AL82:AT82)*10+SUM(AU82:BA82))</f>
        <v>99</v>
      </c>
      <c r="AL82" s="67" t="str">
        <f aca="false">IF($D82=1,+'Go Order'!$C$28,IF($D82="L1",+'Go Order'!$C$28,IF($D82="JM1",+'Go Order'!$C$28,IF($D82="JL1",+'Go Order'!$C$28,IF($D82="SM1",+'Go Order'!$C$28,IF($D82="SL1",+'Go Order'!$C$28," "))))))</f>
        <v> </v>
      </c>
      <c r="AM82" s="67" t="str">
        <f aca="false">IF($D82=2,+'Go Order'!$G$28,IF($D82="L2",+'Go Order'!$G$28,IF($D82="JM2",+'Go Order'!$G$28,IF($D82="JL2",+'Go Order'!$G$28,IF($D82="SM2",+'Go Order'!$G$28,IF($D82="SL2",+'Go Order'!$G$28," "))))))</f>
        <v> </v>
      </c>
      <c r="AN82" s="67" t="str">
        <f aca="false">IF($D82=3,+'Go Order'!$K$28,IF($D82="L3",+'Go Order'!$K$28,IF($D82="JM3",+'Go Order'!$K$28,IF($D82="JL3",+'Go Order'!$K$28,IF($D82="SM3",+'Go Order'!$K$28,IF($D82="SL3",+'Go Order'!$K$28," "))))))</f>
        <v> </v>
      </c>
      <c r="AO82" s="67" t="str">
        <f aca="false">IF($D82=4,+'Go Order'!$C$37,IF($D82="L4",+'Go Order'!$C$37,IF($D82="JM4",+'Go Order'!$C$37,IF($D82="JL4",+'Go Order'!$C$37,IF($D82="SM4",+'Go Order'!$C$37,IF($D82="SL4",+'Go Order'!$C$37," "))))))</f>
        <v> </v>
      </c>
      <c r="AP82" s="67" t="str">
        <f aca="false">IF($D82=5,+'Go Order'!$G$37,IF($D82="L5",+'Go Order'!$G$37,IF($D82="JM5",+'Go Order'!$G$37,IF($D82="JL5",+'Go Order'!$G$37,IF($D82="SM5",+'Go Order'!$G$37,IF($D82="SL5",+'Go Order'!$G$37," "))))))</f>
        <v> </v>
      </c>
      <c r="AQ82" s="67" t="str">
        <f aca="false">IF($D82=6,+'Go Order'!$C$45,IF($D82="L6",+'Go Order'!$C$45,IF($D82="JM6",+'Go Order'!$C$45,IF($D82="JL6",+'Go Order'!$C$45,IF($D82="SM6",+'Go Order'!$C$45,IF($D82="SL6",+'Go Order'!$C$45," "))))))</f>
        <v> </v>
      </c>
      <c r="AR82" s="67" t="str">
        <f aca="false">IF($D82=7,+'Go Order'!$G$45,IF($D82="L7",+'Go Order'!$G$45,IF($D82="JM7",+'Go Order'!$G$45,IF($D82="JL7",+'Go Order'!$G$45,IF($D82="SM7",+'Go Order'!$G$45,IF($D82="SL7",+'Go Order'!$G$45," "))))))</f>
        <v> </v>
      </c>
      <c r="AS82" s="67" t="str">
        <f aca="false">IF(D82="wr",+'Go Order'!$K$41," ")</f>
        <v> </v>
      </c>
      <c r="AT82" s="67" t="str">
        <f aca="false">IF(D82="NCC",+'Go Order'!$K$38," ")</f>
        <v> </v>
      </c>
      <c r="AU82" s="67" t="str">
        <f aca="false">IF($D82=1,+'Go Order'!$D$29,IF($D82="L1",+'Go Order'!$D$30,IF($D82="JM1",+'Go Order'!$D$31,IF($D82="JL1",+'Go Order'!$D$32,IF($D82="SM1",+'Go Order'!$D$33,IF($D82="SL1",+'Go Order'!$D$34," "))))))</f>
        <v> </v>
      </c>
      <c r="AV82" s="67" t="str">
        <f aca="false">IF($D82=2,+'Go Order'!$H$29,IF($D82="L2",+'Go Order'!$H$30,IF($D82="JM2",+'Go Order'!$H$31,IF($D82="JL2",+'Go Order'!$H$32,IF($D82="SM2",+'Go Order'!$H$33,IF($D82="SL2",+'Go Order'!$H$34," "))))))</f>
        <v> </v>
      </c>
      <c r="AW82" s="67" t="str">
        <f aca="false">IF($D82=3,+'Go Order'!$L$29,IF($D82="L3",+'Go Order'!$L$30,IF($D82="JM3",+'Go Order'!$L$31,IF($D82="JL3",+'Go Order'!$L$32,IF($D82="SM3",+'Go Order'!$L$33,IF($D82="SL3",+'Go Order'!$L$34," "))))))</f>
        <v> </v>
      </c>
      <c r="AX82" s="67" t="str">
        <f aca="false">IF($D82=4,+'Go Order'!$D$38,IF($D82="L4",+'Go Order'!$D$39,IF($D82="JM4",+'Go Order'!$D$40,IF($D82="JL4",+'Go Order'!$D$41,IF($D82="SM4",+'Go Order'!$D$42,IF($D82="SL4",+'Go Order'!$D$43," "))))))</f>
        <v> </v>
      </c>
      <c r="AY82" s="67" t="str">
        <f aca="false">IF($D82=5,+'Go Order'!$H$29,IF($D82="L5",+'Go Order'!$H$30,IF($D82="JM5",+'Go Order'!$H$31,IF($D82="JL5",+'Go Order'!$H$32,IF($D82="SM5",+'Go Order'!$H$33,IF($D82="SL5",+'Go Order'!$H$34," "))))))</f>
        <v> </v>
      </c>
      <c r="AZ82" s="67" t="str">
        <f aca="false">IF($D82=6,+'Go Order'!$D$46,IF($D82="L6",+'Go Order'!$D$47,IF($D82="JM6",+'Go Order'!$D$48,IF($D82="JL6",+'Go Order'!$D$49,IF($D82="SM6",+'Go Order'!$D$50,IF($D82="SL6",+'Go Order'!$D$51," "))))))</f>
        <v> </v>
      </c>
      <c r="BA82" s="67" t="str">
        <f aca="false">IF($D82=7,+'Go Order'!$H$46,IF($D82="L7",+'Go Order'!$H$47,IF($D82="JM7",+'Go Order'!$H$48,IF($D82="JL7",+'Go Order'!$H$49,IF($D82="SM7",+'Go Order'!$H$50,IF($D82="SL7",+'Go Order'!$H$51," "))))))</f>
        <v> </v>
      </c>
      <c r="BB82" s="154"/>
      <c r="BC82" s="154"/>
      <c r="BD82" s="154"/>
      <c r="BE82" s="154"/>
      <c r="BF82" s="154"/>
      <c r="BG82" s="154"/>
      <c r="BH82" s="162" t="s">
        <v>204</v>
      </c>
    </row>
    <row r="83" customFormat="false" ht="12.75" hidden="false" customHeight="false" outlineLevel="0" collapsed="false">
      <c r="A83" s="151" t="n">
        <v>75</v>
      </c>
      <c r="B83" s="152" t="n">
        <v>75</v>
      </c>
      <c r="C83" s="134"/>
      <c r="D83" s="135"/>
      <c r="E83" s="136"/>
      <c r="F83" s="137"/>
      <c r="G83" s="138"/>
      <c r="H83" s="153"/>
      <c r="I83" s="154"/>
      <c r="J83" s="141" t="n">
        <f aca="false">IF(SUM(H83+I83)&gt;60,60,SUM(H83+I83))</f>
        <v>0</v>
      </c>
      <c r="K83" s="155"/>
      <c r="L83" s="164"/>
      <c r="M83" s="154"/>
      <c r="N83" s="141" t="n">
        <f aca="false">IF(SUM(L83+M83)&gt;60,60,SUM(L83+M83))</f>
        <v>0</v>
      </c>
      <c r="O83" s="157" t="n">
        <f aca="false">SUM(J83+N83)</f>
        <v>0</v>
      </c>
      <c r="P83" s="155"/>
      <c r="Q83" s="153"/>
      <c r="R83" s="154"/>
      <c r="S83" s="141" t="n">
        <f aca="false">IF(SUM(Q83+R83)&gt;60,60,SUM(Q83+R83))</f>
        <v>0</v>
      </c>
      <c r="T83" s="157" t="n">
        <f aca="false">SUM(O83+S83)</f>
        <v>0</v>
      </c>
      <c r="U83" s="155"/>
      <c r="V83" s="153"/>
      <c r="W83" s="154"/>
      <c r="X83" s="141" t="n">
        <f aca="false">IF(SUM(V83+W83)&gt;60,60,SUM(V83+W83))</f>
        <v>0</v>
      </c>
      <c r="Y83" s="155"/>
      <c r="Z83" s="153"/>
      <c r="AA83" s="154"/>
      <c r="AB83" s="141" t="n">
        <f aca="false">IF(SUM(Z83+AA83)&gt;60,60,SUM(Z83+AA83))</f>
        <v>0</v>
      </c>
      <c r="AC83" s="157" t="n">
        <f aca="false">SUM(X83+AB83)</f>
        <v>0</v>
      </c>
      <c r="AD83" s="155"/>
      <c r="AE83" s="153"/>
      <c r="AF83" s="154"/>
      <c r="AG83" s="141" t="n">
        <f aca="false">IF(SUM(AE83+AF83)&gt;60,60,SUM(AE83+AF83))</f>
        <v>0</v>
      </c>
      <c r="AH83" s="155"/>
      <c r="AI83" s="146" t="str">
        <f aca="false">IF(SUM(T83+AC83+AG83)&gt;0,SUM(T83+AC83+AG83),"")</f>
        <v/>
      </c>
      <c r="AJ83" s="158" t="str">
        <f aca="false">IF(E83&lt;&gt;"",SUM(I83+M83+R83+W83+AA83+AF83),"")</f>
        <v/>
      </c>
      <c r="AK83" s="49" t="n">
        <f aca="false">IF(D83="",99,+SUM(AL83:AT83)*10+SUM(AU83:BA83))</f>
        <v>99</v>
      </c>
      <c r="AL83" s="67" t="str">
        <f aca="false">IF($D83=1,+'Go Order'!$C$28,IF($D83="L1",+'Go Order'!$C$28,IF($D83="JM1",+'Go Order'!$C$28,IF($D83="JL1",+'Go Order'!$C$28,IF($D83="SM1",+'Go Order'!$C$28,IF($D83="SL1",+'Go Order'!$C$28," "))))))</f>
        <v> </v>
      </c>
      <c r="AM83" s="67" t="str">
        <f aca="false">IF($D83=2,+'Go Order'!$G$28,IF($D83="L2",+'Go Order'!$G$28,IF($D83="JM2",+'Go Order'!$G$28,IF($D83="JL2",+'Go Order'!$G$28,IF($D83="SM2",+'Go Order'!$G$28,IF($D83="SL2",+'Go Order'!$G$28," "))))))</f>
        <v> </v>
      </c>
      <c r="AN83" s="67" t="str">
        <f aca="false">IF($D83=3,+'Go Order'!$K$28,IF($D83="L3",+'Go Order'!$K$28,IF($D83="JM3",+'Go Order'!$K$28,IF($D83="JL3",+'Go Order'!$K$28,IF($D83="SM3",+'Go Order'!$K$28,IF($D83="SL3",+'Go Order'!$K$28," "))))))</f>
        <v> </v>
      </c>
      <c r="AO83" s="67" t="str">
        <f aca="false">IF($D83=4,+'Go Order'!$C$37,IF($D83="L4",+'Go Order'!$C$37,IF($D83="JM4",+'Go Order'!$C$37,IF($D83="JL4",+'Go Order'!$C$37,IF($D83="SM4",+'Go Order'!$C$37,IF($D83="SL4",+'Go Order'!$C$37," "))))))</f>
        <v> </v>
      </c>
      <c r="AP83" s="67" t="str">
        <f aca="false">IF($D83=5,+'Go Order'!$G$37,IF($D83="L5",+'Go Order'!$G$37,IF($D83="JM5",+'Go Order'!$G$37,IF($D83="JL5",+'Go Order'!$G$37,IF($D83="SM5",+'Go Order'!$G$37,IF($D83="SL5",+'Go Order'!$G$37," "))))))</f>
        <v> </v>
      </c>
      <c r="AQ83" s="67" t="str">
        <f aca="false">IF($D83=6,+'Go Order'!$C$45,IF($D83="L6",+'Go Order'!$C$45,IF($D83="JM6",+'Go Order'!$C$45,IF($D83="JL6",+'Go Order'!$C$45,IF($D83="SM6",+'Go Order'!$C$45,IF($D83="SL6",+'Go Order'!$C$45," "))))))</f>
        <v> </v>
      </c>
      <c r="AR83" s="67" t="str">
        <f aca="false">IF($D83=7,+'Go Order'!$G$45,IF($D83="L7",+'Go Order'!$G$45,IF($D83="JM7",+'Go Order'!$G$45,IF($D83="JL7",+'Go Order'!$G$45,IF($D83="SM7",+'Go Order'!$G$45,IF($D83="SL7",+'Go Order'!$G$45," "))))))</f>
        <v> </v>
      </c>
      <c r="AS83" s="67" t="str">
        <f aca="false">IF(D83="wr",+'Go Order'!$K$41," ")</f>
        <v> </v>
      </c>
      <c r="AT83" s="67" t="str">
        <f aca="false">IF(D83="NCC",+'Go Order'!$K$38," ")</f>
        <v> </v>
      </c>
      <c r="AU83" s="67" t="str">
        <f aca="false">IF($D83=1,+'Go Order'!$D$29,IF($D83="L1",+'Go Order'!$D$30,IF($D83="JM1",+'Go Order'!$D$31,IF($D83="JL1",+'Go Order'!$D$32,IF($D83="SM1",+'Go Order'!$D$33,IF($D83="SL1",+'Go Order'!$D$34," "))))))</f>
        <v> </v>
      </c>
      <c r="AV83" s="67" t="str">
        <f aca="false">IF($D83=2,+'Go Order'!$H$29,IF($D83="L2",+'Go Order'!$H$30,IF($D83="JM2",+'Go Order'!$H$31,IF($D83="JL2",+'Go Order'!$H$32,IF($D83="SM2",+'Go Order'!$H$33,IF($D83="SL2",+'Go Order'!$H$34," "))))))</f>
        <v> </v>
      </c>
      <c r="AW83" s="67" t="str">
        <f aca="false">IF($D83=3,+'Go Order'!$L$29,IF($D83="L3",+'Go Order'!$L$30,IF($D83="JM3",+'Go Order'!$L$31,IF($D83="JL3",+'Go Order'!$L$32,IF($D83="SM3",+'Go Order'!$L$33,IF($D83="SL3",+'Go Order'!$L$34," "))))))</f>
        <v> </v>
      </c>
      <c r="AX83" s="67" t="str">
        <f aca="false">IF($D83=4,+'Go Order'!$D$38,IF($D83="L4",+'Go Order'!$D$39,IF($D83="JM4",+'Go Order'!$D$40,IF($D83="JL4",+'Go Order'!$D$41,IF($D83="SM4",+'Go Order'!$D$42,IF($D83="SL4",+'Go Order'!$D$43," "))))))</f>
        <v> </v>
      </c>
      <c r="AY83" s="67" t="str">
        <f aca="false">IF($D83=5,+'Go Order'!$H$29,IF($D83="L5",+'Go Order'!$H$30,IF($D83="JM5",+'Go Order'!$H$31,IF($D83="JL5",+'Go Order'!$H$32,IF($D83="SM5",+'Go Order'!$H$33,IF($D83="SL5",+'Go Order'!$H$34," "))))))</f>
        <v> </v>
      </c>
      <c r="AZ83" s="67" t="str">
        <f aca="false">IF($D83=6,+'Go Order'!$D$46,IF($D83="L6",+'Go Order'!$D$47,IF($D83="JM6",+'Go Order'!$D$48,IF($D83="JL6",+'Go Order'!$D$49,IF($D83="SM6",+'Go Order'!$D$50,IF($D83="SL6",+'Go Order'!$D$51," "))))))</f>
        <v> </v>
      </c>
      <c r="BA83" s="67" t="str">
        <f aca="false">IF($D83=7,+'Go Order'!$H$46,IF($D83="L7",+'Go Order'!$H$47,IF($D83="JM7",+'Go Order'!$H$48,IF($D83="JL7",+'Go Order'!$H$49,IF($D83="SM7",+'Go Order'!$H$50,IF($D83="SL7",+'Go Order'!$H$51," "))))))</f>
        <v> </v>
      </c>
      <c r="BB83" s="154"/>
      <c r="BC83" s="154"/>
      <c r="BD83" s="154"/>
      <c r="BE83" s="154"/>
      <c r="BF83" s="154"/>
      <c r="BG83" s="154"/>
      <c r="BH83" s="162" t="s">
        <v>204</v>
      </c>
    </row>
    <row r="84" customFormat="false" ht="12.75" hidden="false" customHeight="false" outlineLevel="0" collapsed="false">
      <c r="A84" s="151" t="n">
        <v>76</v>
      </c>
      <c r="B84" s="152" t="n">
        <v>76</v>
      </c>
      <c r="C84" s="134"/>
      <c r="D84" s="135"/>
      <c r="E84" s="136"/>
      <c r="F84" s="137"/>
      <c r="G84" s="138"/>
      <c r="H84" s="153"/>
      <c r="I84" s="154"/>
      <c r="J84" s="141" t="n">
        <f aca="false">IF(SUM(H84+I84)&gt;60,60,SUM(H84+I84))</f>
        <v>0</v>
      </c>
      <c r="K84" s="155"/>
      <c r="L84" s="164"/>
      <c r="M84" s="154"/>
      <c r="N84" s="141" t="n">
        <f aca="false">IF(SUM(L84+M84)&gt;60,60,SUM(L84+M84))</f>
        <v>0</v>
      </c>
      <c r="O84" s="157" t="n">
        <f aca="false">SUM(J84+N84)</f>
        <v>0</v>
      </c>
      <c r="P84" s="155"/>
      <c r="Q84" s="153"/>
      <c r="R84" s="154"/>
      <c r="S84" s="141" t="n">
        <f aca="false">IF(SUM(Q84+R84)&gt;60,60,SUM(Q84+R84))</f>
        <v>0</v>
      </c>
      <c r="T84" s="157" t="n">
        <f aca="false">SUM(O84+S84)</f>
        <v>0</v>
      </c>
      <c r="U84" s="155"/>
      <c r="V84" s="153"/>
      <c r="W84" s="154"/>
      <c r="X84" s="141" t="n">
        <f aca="false">IF(SUM(V84+W84)&gt;60,60,SUM(V84+W84))</f>
        <v>0</v>
      </c>
      <c r="Y84" s="155"/>
      <c r="Z84" s="153"/>
      <c r="AA84" s="154"/>
      <c r="AB84" s="141" t="n">
        <f aca="false">IF(SUM(Z84+AA84)&gt;60,60,SUM(Z84+AA84))</f>
        <v>0</v>
      </c>
      <c r="AC84" s="157" t="n">
        <f aca="false">SUM(X84+AB84)</f>
        <v>0</v>
      </c>
      <c r="AD84" s="155"/>
      <c r="AE84" s="153"/>
      <c r="AF84" s="154"/>
      <c r="AG84" s="141" t="n">
        <f aca="false">IF(SUM(AE84+AF84)&gt;60,60,SUM(AE84+AF84))</f>
        <v>0</v>
      </c>
      <c r="AH84" s="155"/>
      <c r="AI84" s="146" t="str">
        <f aca="false">IF(SUM(T84+AC84+AG84)&gt;0,SUM(T84+AC84+AG84),"")</f>
        <v/>
      </c>
      <c r="AJ84" s="158" t="str">
        <f aca="false">IF(E84&lt;&gt;"",SUM(I84+M84+R84+W84+AA84+AF84),"")</f>
        <v/>
      </c>
      <c r="AK84" s="49" t="n">
        <f aca="false">IF(D84="",99,+SUM(AL84:AT84)*10+SUM(AU84:BA84))</f>
        <v>99</v>
      </c>
      <c r="AL84" s="67" t="str">
        <f aca="false">IF($D84=1,+'Go Order'!$C$28,IF($D84="L1",+'Go Order'!$C$28,IF($D84="JM1",+'Go Order'!$C$28,IF($D84="JL1",+'Go Order'!$C$28,IF($D84="SM1",+'Go Order'!$C$28,IF($D84="SL1",+'Go Order'!$C$28," "))))))</f>
        <v> </v>
      </c>
      <c r="AM84" s="67" t="str">
        <f aca="false">IF($D84=2,+'Go Order'!$G$28,IF($D84="L2",+'Go Order'!$G$28,IF($D84="JM2",+'Go Order'!$G$28,IF($D84="JL2",+'Go Order'!$G$28,IF($D84="SM2",+'Go Order'!$G$28,IF($D84="SL2",+'Go Order'!$G$28," "))))))</f>
        <v> </v>
      </c>
      <c r="AN84" s="67" t="str">
        <f aca="false">IF($D84=3,+'Go Order'!$K$28,IF($D84="L3",+'Go Order'!$K$28,IF($D84="JM3",+'Go Order'!$K$28,IF($D84="JL3",+'Go Order'!$K$28,IF($D84="SM3",+'Go Order'!$K$28,IF($D84="SL3",+'Go Order'!$K$28," "))))))</f>
        <v> </v>
      </c>
      <c r="AO84" s="67" t="str">
        <f aca="false">IF($D84=4,+'Go Order'!$C$37,IF($D84="L4",+'Go Order'!$C$37,IF($D84="JM4",+'Go Order'!$C$37,IF($D84="JL4",+'Go Order'!$C$37,IF($D84="SM4",+'Go Order'!$C$37,IF($D84="SL4",+'Go Order'!$C$37," "))))))</f>
        <v> </v>
      </c>
      <c r="AP84" s="67" t="str">
        <f aca="false">IF($D84=5,+'Go Order'!$G$37,IF($D84="L5",+'Go Order'!$G$37,IF($D84="JM5",+'Go Order'!$G$37,IF($D84="JL5",+'Go Order'!$G$37,IF($D84="SM5",+'Go Order'!$G$37,IF($D84="SL5",+'Go Order'!$G$37," "))))))</f>
        <v> </v>
      </c>
      <c r="AQ84" s="67" t="str">
        <f aca="false">IF($D84=6,+'Go Order'!$C$45,IF($D84="L6",+'Go Order'!$C$45,IF($D84="JM6",+'Go Order'!$C$45,IF($D84="JL6",+'Go Order'!$C$45,IF($D84="SM6",+'Go Order'!$C$45,IF($D84="SL6",+'Go Order'!$C$45," "))))))</f>
        <v> </v>
      </c>
      <c r="AR84" s="67" t="str">
        <f aca="false">IF($D84=7,+'Go Order'!$G$45,IF($D84="L7",+'Go Order'!$G$45,IF($D84="JM7",+'Go Order'!$G$45,IF($D84="JL7",+'Go Order'!$G$45,IF($D84="SM7",+'Go Order'!$G$45,IF($D84="SL7",+'Go Order'!$G$45," "))))))</f>
        <v> </v>
      </c>
      <c r="AS84" s="67" t="str">
        <f aca="false">IF(D84="wr",+'Go Order'!$K$41," ")</f>
        <v> </v>
      </c>
      <c r="AT84" s="67" t="str">
        <f aca="false">IF(D84="NCC",+'Go Order'!$K$38," ")</f>
        <v> </v>
      </c>
      <c r="AU84" s="67" t="str">
        <f aca="false">IF($D84=1,+'Go Order'!$D$29,IF($D84="L1",+'Go Order'!$D$30,IF($D84="JM1",+'Go Order'!$D$31,IF($D84="JL1",+'Go Order'!$D$32,IF($D84="SM1",+'Go Order'!$D$33,IF($D84="SL1",+'Go Order'!$D$34," "))))))</f>
        <v> </v>
      </c>
      <c r="AV84" s="67" t="str">
        <f aca="false">IF($D84=2,+'Go Order'!$H$29,IF($D84="L2",+'Go Order'!$H$30,IF($D84="JM2",+'Go Order'!$H$31,IF($D84="JL2",+'Go Order'!$H$32,IF($D84="SM2",+'Go Order'!$H$33,IF($D84="SL2",+'Go Order'!$H$34," "))))))</f>
        <v> </v>
      </c>
      <c r="AW84" s="67" t="str">
        <f aca="false">IF($D84=3,+'Go Order'!$L$29,IF($D84="L3",+'Go Order'!$L$30,IF($D84="JM3",+'Go Order'!$L$31,IF($D84="JL3",+'Go Order'!$L$32,IF($D84="SM3",+'Go Order'!$L$33,IF($D84="SL3",+'Go Order'!$L$34," "))))))</f>
        <v> </v>
      </c>
      <c r="AX84" s="67" t="str">
        <f aca="false">IF($D84=4,+'Go Order'!$D$38,IF($D84="L4",+'Go Order'!$D$39,IF($D84="JM4",+'Go Order'!$D$40,IF($D84="JL4",+'Go Order'!$D$41,IF($D84="SM4",+'Go Order'!$D$42,IF($D84="SL4",+'Go Order'!$D$43," "))))))</f>
        <v> </v>
      </c>
      <c r="AY84" s="67" t="str">
        <f aca="false">IF($D84=5,+'Go Order'!$H$29,IF($D84="L5",+'Go Order'!$H$30,IF($D84="JM5",+'Go Order'!$H$31,IF($D84="JL5",+'Go Order'!$H$32,IF($D84="SM5",+'Go Order'!$H$33,IF($D84="SL5",+'Go Order'!$H$34," "))))))</f>
        <v> </v>
      </c>
      <c r="AZ84" s="67" t="str">
        <f aca="false">IF($D84=6,+'Go Order'!$D$46,IF($D84="L6",+'Go Order'!$D$47,IF($D84="JM6",+'Go Order'!$D$48,IF($D84="JL6",+'Go Order'!$D$49,IF($D84="SM6",+'Go Order'!$D$50,IF($D84="SL6",+'Go Order'!$D$51," "))))))</f>
        <v> </v>
      </c>
      <c r="BA84" s="67" t="str">
        <f aca="false">IF($D84=7,+'Go Order'!$H$46,IF($D84="L7",+'Go Order'!$H$47,IF($D84="JM7",+'Go Order'!$H$48,IF($D84="JL7",+'Go Order'!$H$49,IF($D84="SM7",+'Go Order'!$H$50,IF($D84="SL7",+'Go Order'!$H$51," "))))))</f>
        <v> </v>
      </c>
      <c r="BB84" s="154"/>
      <c r="BC84" s="154"/>
      <c r="BD84" s="154"/>
      <c r="BE84" s="154"/>
      <c r="BF84" s="154"/>
      <c r="BG84" s="154"/>
      <c r="BH84" s="162" t="s">
        <v>204</v>
      </c>
    </row>
    <row r="85" customFormat="false" ht="12.75" hidden="false" customHeight="false" outlineLevel="0" collapsed="false">
      <c r="A85" s="151" t="n">
        <v>77</v>
      </c>
      <c r="B85" s="152" t="n">
        <v>77</v>
      </c>
      <c r="C85" s="134"/>
      <c r="D85" s="135"/>
      <c r="E85" s="136"/>
      <c r="F85" s="137"/>
      <c r="G85" s="138"/>
      <c r="H85" s="153"/>
      <c r="I85" s="154"/>
      <c r="J85" s="141" t="n">
        <f aca="false">IF(SUM(H85+I85)&gt;60,60,SUM(H85+I85))</f>
        <v>0</v>
      </c>
      <c r="K85" s="155"/>
      <c r="L85" s="164"/>
      <c r="M85" s="154"/>
      <c r="N85" s="141" t="n">
        <f aca="false">IF(SUM(L85+M85)&gt;60,60,SUM(L85+M85))</f>
        <v>0</v>
      </c>
      <c r="O85" s="157" t="n">
        <f aca="false">SUM(J85+N85)</f>
        <v>0</v>
      </c>
      <c r="P85" s="155"/>
      <c r="Q85" s="153"/>
      <c r="R85" s="154"/>
      <c r="S85" s="141" t="n">
        <f aca="false">IF(SUM(Q85+R85)&gt;60,60,SUM(Q85+R85))</f>
        <v>0</v>
      </c>
      <c r="T85" s="157" t="n">
        <f aca="false">SUM(O85+S85)</f>
        <v>0</v>
      </c>
      <c r="U85" s="155"/>
      <c r="V85" s="153"/>
      <c r="W85" s="154"/>
      <c r="X85" s="141" t="n">
        <f aca="false">IF(SUM(V85+W85)&gt;60,60,SUM(V85+W85))</f>
        <v>0</v>
      </c>
      <c r="Y85" s="155"/>
      <c r="Z85" s="153"/>
      <c r="AA85" s="154"/>
      <c r="AB85" s="141" t="n">
        <f aca="false">IF(SUM(Z85+AA85)&gt;60,60,SUM(Z85+AA85))</f>
        <v>0</v>
      </c>
      <c r="AC85" s="157" t="n">
        <f aca="false">SUM(X85+AB85)</f>
        <v>0</v>
      </c>
      <c r="AD85" s="155"/>
      <c r="AE85" s="153"/>
      <c r="AF85" s="154"/>
      <c r="AG85" s="141" t="n">
        <f aca="false">IF(SUM(AE85+AF85)&gt;60,60,SUM(AE85+AF85))</f>
        <v>0</v>
      </c>
      <c r="AH85" s="155"/>
      <c r="AI85" s="146" t="str">
        <f aca="false">IF(SUM(T85+AC85+AG85)&gt;0,SUM(T85+AC85+AG85),"")</f>
        <v/>
      </c>
      <c r="AJ85" s="158" t="str">
        <f aca="false">IF(E85&lt;&gt;"",SUM(I85+M85+R85+W85+AA85+AF85),"")</f>
        <v/>
      </c>
      <c r="AK85" s="49" t="n">
        <f aca="false">IF(D85="",99,+SUM(AL85:AT85)*10+SUM(AU85:BA85))</f>
        <v>99</v>
      </c>
      <c r="AL85" s="67" t="str">
        <f aca="false">IF($D85=1,+'Go Order'!$C$28,IF($D85="L1",+'Go Order'!$C$28,IF($D85="JM1",+'Go Order'!$C$28,IF($D85="JL1",+'Go Order'!$C$28,IF($D85="SM1",+'Go Order'!$C$28,IF($D85="SL1",+'Go Order'!$C$28," "))))))</f>
        <v> </v>
      </c>
      <c r="AM85" s="67" t="str">
        <f aca="false">IF($D85=2,+'Go Order'!$G$28,IF($D85="L2",+'Go Order'!$G$28,IF($D85="JM2",+'Go Order'!$G$28,IF($D85="JL2",+'Go Order'!$G$28,IF($D85="SM2",+'Go Order'!$G$28,IF($D85="SL2",+'Go Order'!$G$28," "))))))</f>
        <v> </v>
      </c>
      <c r="AN85" s="67" t="str">
        <f aca="false">IF($D85=3,+'Go Order'!$K$28,IF($D85="L3",+'Go Order'!$K$28,IF($D85="JM3",+'Go Order'!$K$28,IF($D85="JL3",+'Go Order'!$K$28,IF($D85="SM3",+'Go Order'!$K$28,IF($D85="SL3",+'Go Order'!$K$28," "))))))</f>
        <v> </v>
      </c>
      <c r="AO85" s="67" t="str">
        <f aca="false">IF($D85=4,+'Go Order'!$C$37,IF($D85="L4",+'Go Order'!$C$37,IF($D85="JM4",+'Go Order'!$C$37,IF($D85="JL4",+'Go Order'!$C$37,IF($D85="SM4",+'Go Order'!$C$37,IF($D85="SL4",+'Go Order'!$C$37," "))))))</f>
        <v> </v>
      </c>
      <c r="AP85" s="67" t="str">
        <f aca="false">IF($D85=5,+'Go Order'!$G$37,IF($D85="L5",+'Go Order'!$G$37,IF($D85="JM5",+'Go Order'!$G$37,IF($D85="JL5",+'Go Order'!$G$37,IF($D85="SM5",+'Go Order'!$G$37,IF($D85="SL5",+'Go Order'!$G$37," "))))))</f>
        <v> </v>
      </c>
      <c r="AQ85" s="67" t="str">
        <f aca="false">IF($D85=6,+'Go Order'!$C$45,IF($D85="L6",+'Go Order'!$C$45,IF($D85="JM6",+'Go Order'!$C$45,IF($D85="JL6",+'Go Order'!$C$45,IF($D85="SM6",+'Go Order'!$C$45,IF($D85="SL6",+'Go Order'!$C$45," "))))))</f>
        <v> </v>
      </c>
      <c r="AR85" s="67" t="str">
        <f aca="false">IF($D85=7,+'Go Order'!$G$45,IF($D85="L7",+'Go Order'!$G$45,IF($D85="JM7",+'Go Order'!$G$45,IF($D85="JL7",+'Go Order'!$G$45,IF($D85="SM7",+'Go Order'!$G$45,IF($D85="SL7",+'Go Order'!$G$45," "))))))</f>
        <v> </v>
      </c>
      <c r="AS85" s="67" t="str">
        <f aca="false">IF(D85="wr",+'Go Order'!$K$41," ")</f>
        <v> </v>
      </c>
      <c r="AT85" s="67" t="str">
        <f aca="false">IF(D85="NCC",+'Go Order'!$K$38," ")</f>
        <v> </v>
      </c>
      <c r="AU85" s="67" t="str">
        <f aca="false">IF($D85=1,+'Go Order'!$D$29,IF($D85="L1",+'Go Order'!$D$30,IF($D85="JM1",+'Go Order'!$D$31,IF($D85="JL1",+'Go Order'!$D$32,IF($D85="SM1",+'Go Order'!$D$33,IF($D85="SL1",+'Go Order'!$D$34," "))))))</f>
        <v> </v>
      </c>
      <c r="AV85" s="67" t="str">
        <f aca="false">IF($D85=2,+'Go Order'!$H$29,IF($D85="L2",+'Go Order'!$H$30,IF($D85="JM2",+'Go Order'!$H$31,IF($D85="JL2",+'Go Order'!$H$32,IF($D85="SM2",+'Go Order'!$H$33,IF($D85="SL2",+'Go Order'!$H$34," "))))))</f>
        <v> </v>
      </c>
      <c r="AW85" s="67" t="str">
        <f aca="false">IF($D85=3,+'Go Order'!$L$29,IF($D85="L3",+'Go Order'!$L$30,IF($D85="JM3",+'Go Order'!$L$31,IF($D85="JL3",+'Go Order'!$L$32,IF($D85="SM3",+'Go Order'!$L$33,IF($D85="SL3",+'Go Order'!$L$34," "))))))</f>
        <v> </v>
      </c>
      <c r="AX85" s="67" t="str">
        <f aca="false">IF($D85=4,+'Go Order'!$D$38,IF($D85="L4",+'Go Order'!$D$39,IF($D85="JM4",+'Go Order'!$D$40,IF($D85="JL4",+'Go Order'!$D$41,IF($D85="SM4",+'Go Order'!$D$42,IF($D85="SL4",+'Go Order'!$D$43," "))))))</f>
        <v> </v>
      </c>
      <c r="AY85" s="67" t="str">
        <f aca="false">IF($D85=5,+'Go Order'!$H$29,IF($D85="L5",+'Go Order'!$H$30,IF($D85="JM5",+'Go Order'!$H$31,IF($D85="JL5",+'Go Order'!$H$32,IF($D85="SM5",+'Go Order'!$H$33,IF($D85="SL5",+'Go Order'!$H$34," "))))))</f>
        <v> </v>
      </c>
      <c r="AZ85" s="67" t="str">
        <f aca="false">IF($D85=6,+'Go Order'!$D$46,IF($D85="L6",+'Go Order'!$D$47,IF($D85="JM6",+'Go Order'!$D$48,IF($D85="JL6",+'Go Order'!$D$49,IF($D85="SM6",+'Go Order'!$D$50,IF($D85="SL6",+'Go Order'!$D$51," "))))))</f>
        <v> </v>
      </c>
      <c r="BA85" s="67" t="str">
        <f aca="false">IF($D85=7,+'Go Order'!$H$46,IF($D85="L7",+'Go Order'!$H$47,IF($D85="JM7",+'Go Order'!$H$48,IF($D85="JL7",+'Go Order'!$H$49,IF($D85="SM7",+'Go Order'!$H$50,IF($D85="SL7",+'Go Order'!$H$51," "))))))</f>
        <v> </v>
      </c>
      <c r="BB85" s="154"/>
      <c r="BC85" s="154"/>
      <c r="BD85" s="154"/>
      <c r="BE85" s="154"/>
      <c r="BF85" s="154"/>
      <c r="BG85" s="154"/>
      <c r="BH85" s="162" t="s">
        <v>204</v>
      </c>
    </row>
    <row r="86" customFormat="false" ht="12.75" hidden="false" customHeight="false" outlineLevel="0" collapsed="false">
      <c r="A86" s="151" t="n">
        <v>78</v>
      </c>
      <c r="B86" s="152" t="n">
        <v>78</v>
      </c>
      <c r="C86" s="134"/>
      <c r="D86" s="135"/>
      <c r="E86" s="136"/>
      <c r="F86" s="137"/>
      <c r="G86" s="138"/>
      <c r="H86" s="153"/>
      <c r="I86" s="154"/>
      <c r="J86" s="141" t="n">
        <f aca="false">IF(SUM(H86+I86)&gt;60,60,SUM(H86+I86))</f>
        <v>0</v>
      </c>
      <c r="K86" s="155"/>
      <c r="L86" s="164"/>
      <c r="M86" s="154"/>
      <c r="N86" s="141" t="n">
        <f aca="false">IF(SUM(L86+M86)&gt;60,60,SUM(L86+M86))</f>
        <v>0</v>
      </c>
      <c r="O86" s="157" t="n">
        <f aca="false">SUM(J86+N86)</f>
        <v>0</v>
      </c>
      <c r="P86" s="155"/>
      <c r="Q86" s="153"/>
      <c r="R86" s="154"/>
      <c r="S86" s="141" t="n">
        <f aca="false">IF(SUM(Q86+R86)&gt;60,60,SUM(Q86+R86))</f>
        <v>0</v>
      </c>
      <c r="T86" s="157" t="n">
        <f aca="false">SUM(O86+S86)</f>
        <v>0</v>
      </c>
      <c r="U86" s="155"/>
      <c r="V86" s="153"/>
      <c r="W86" s="154"/>
      <c r="X86" s="141" t="n">
        <f aca="false">IF(SUM(V86+W86)&gt;60,60,SUM(V86+W86))</f>
        <v>0</v>
      </c>
      <c r="Y86" s="155"/>
      <c r="Z86" s="153"/>
      <c r="AA86" s="154"/>
      <c r="AB86" s="141" t="n">
        <f aca="false">IF(SUM(Z86+AA86)&gt;60,60,SUM(Z86+AA86))</f>
        <v>0</v>
      </c>
      <c r="AC86" s="157" t="n">
        <f aca="false">SUM(X86+AB86)</f>
        <v>0</v>
      </c>
      <c r="AD86" s="155"/>
      <c r="AE86" s="153"/>
      <c r="AF86" s="154"/>
      <c r="AG86" s="141" t="n">
        <f aca="false">IF(SUM(AE86+AF86)&gt;60,60,SUM(AE86+AF86))</f>
        <v>0</v>
      </c>
      <c r="AH86" s="155"/>
      <c r="AI86" s="146" t="str">
        <f aca="false">IF(SUM(T86+AC86+AG86)&gt;0,SUM(T86+AC86+AG86),"")</f>
        <v/>
      </c>
      <c r="AJ86" s="158" t="str">
        <f aca="false">IF(E86&lt;&gt;"",SUM(I86+M86+R86+W86+AA86+AF86),"")</f>
        <v/>
      </c>
      <c r="AK86" s="49" t="n">
        <f aca="false">IF(D86="",99,+SUM(AL86:AT86)*10+SUM(AU86:BA86))</f>
        <v>99</v>
      </c>
      <c r="AL86" s="67" t="str">
        <f aca="false">IF($D86=1,+'Go Order'!$C$28,IF($D86="L1",+'Go Order'!$C$28,IF($D86="JM1",+'Go Order'!$C$28,IF($D86="JL1",+'Go Order'!$C$28,IF($D86="SM1",+'Go Order'!$C$28,IF($D86="SL1",+'Go Order'!$C$28," "))))))</f>
        <v> </v>
      </c>
      <c r="AM86" s="67" t="str">
        <f aca="false">IF($D86=2,+'Go Order'!$G$28,IF($D86="L2",+'Go Order'!$G$28,IF($D86="JM2",+'Go Order'!$G$28,IF($D86="JL2",+'Go Order'!$G$28,IF($D86="SM2",+'Go Order'!$G$28,IF($D86="SL2",+'Go Order'!$G$28," "))))))</f>
        <v> </v>
      </c>
      <c r="AN86" s="67" t="str">
        <f aca="false">IF($D86=3,+'Go Order'!$K$28,IF($D86="L3",+'Go Order'!$K$28,IF($D86="JM3",+'Go Order'!$K$28,IF($D86="JL3",+'Go Order'!$K$28,IF($D86="SM3",+'Go Order'!$K$28,IF($D86="SL3",+'Go Order'!$K$28," "))))))</f>
        <v> </v>
      </c>
      <c r="AO86" s="67" t="str">
        <f aca="false">IF($D86=4,+'Go Order'!$C$37,IF($D86="L4",+'Go Order'!$C$37,IF($D86="JM4",+'Go Order'!$C$37,IF($D86="JL4",+'Go Order'!$C$37,IF($D86="SM4",+'Go Order'!$C$37,IF($D86="SL4",+'Go Order'!$C$37," "))))))</f>
        <v> </v>
      </c>
      <c r="AP86" s="67" t="str">
        <f aca="false">IF($D86=5,+'Go Order'!$G$37,IF($D86="L5",+'Go Order'!$G$37,IF($D86="JM5",+'Go Order'!$G$37,IF($D86="JL5",+'Go Order'!$G$37,IF($D86="SM5",+'Go Order'!$G$37,IF($D86="SL5",+'Go Order'!$G$37," "))))))</f>
        <v> </v>
      </c>
      <c r="AQ86" s="67" t="str">
        <f aca="false">IF($D86=6,+'Go Order'!$C$45,IF($D86="L6",+'Go Order'!$C$45,IF($D86="JM6",+'Go Order'!$C$45,IF($D86="JL6",+'Go Order'!$C$45,IF($D86="SM6",+'Go Order'!$C$45,IF($D86="SL6",+'Go Order'!$C$45," "))))))</f>
        <v> </v>
      </c>
      <c r="AR86" s="67" t="str">
        <f aca="false">IF($D86=7,+'Go Order'!$G$45,IF($D86="L7",+'Go Order'!$G$45,IF($D86="JM7",+'Go Order'!$G$45,IF($D86="JL7",+'Go Order'!$G$45,IF($D86="SM7",+'Go Order'!$G$45,IF($D86="SL7",+'Go Order'!$G$45," "))))))</f>
        <v> </v>
      </c>
      <c r="AS86" s="67" t="str">
        <f aca="false">IF(D86="wr",+'Go Order'!$K$41," ")</f>
        <v> </v>
      </c>
      <c r="AT86" s="67" t="str">
        <f aca="false">IF(D86="NCC",+'Go Order'!$K$38," ")</f>
        <v> </v>
      </c>
      <c r="AU86" s="67" t="str">
        <f aca="false">IF($D86=1,+'Go Order'!$D$29,IF($D86="L1",+'Go Order'!$D$30,IF($D86="JM1",+'Go Order'!$D$31,IF($D86="JL1",+'Go Order'!$D$32,IF($D86="SM1",+'Go Order'!$D$33,IF($D86="SL1",+'Go Order'!$D$34," "))))))</f>
        <v> </v>
      </c>
      <c r="AV86" s="67" t="str">
        <f aca="false">IF($D86=2,+'Go Order'!$H$29,IF($D86="L2",+'Go Order'!$H$30,IF($D86="JM2",+'Go Order'!$H$31,IF($D86="JL2",+'Go Order'!$H$32,IF($D86="SM2",+'Go Order'!$H$33,IF($D86="SL2",+'Go Order'!$H$34," "))))))</f>
        <v> </v>
      </c>
      <c r="AW86" s="67" t="str">
        <f aca="false">IF($D86=3,+'Go Order'!$L$29,IF($D86="L3",+'Go Order'!$L$30,IF($D86="JM3",+'Go Order'!$L$31,IF($D86="JL3",+'Go Order'!$L$32,IF($D86="SM3",+'Go Order'!$L$33,IF($D86="SL3",+'Go Order'!$L$34," "))))))</f>
        <v> </v>
      </c>
      <c r="AX86" s="67" t="str">
        <f aca="false">IF($D86=4,+'Go Order'!$D$38,IF($D86="L4",+'Go Order'!$D$39,IF($D86="JM4",+'Go Order'!$D$40,IF($D86="JL4",+'Go Order'!$D$41,IF($D86="SM4",+'Go Order'!$D$42,IF($D86="SL4",+'Go Order'!$D$43," "))))))</f>
        <v> </v>
      </c>
      <c r="AY86" s="67" t="str">
        <f aca="false">IF($D86=5,+'Go Order'!$H$29,IF($D86="L5",+'Go Order'!$H$30,IF($D86="JM5",+'Go Order'!$H$31,IF($D86="JL5",+'Go Order'!$H$32,IF($D86="SM5",+'Go Order'!$H$33,IF($D86="SL5",+'Go Order'!$H$34," "))))))</f>
        <v> </v>
      </c>
      <c r="AZ86" s="67" t="str">
        <f aca="false">IF($D86=6,+'Go Order'!$D$46,IF($D86="L6",+'Go Order'!$D$47,IF($D86="JM6",+'Go Order'!$D$48,IF($D86="JL6",+'Go Order'!$D$49,IF($D86="SM6",+'Go Order'!$D$50,IF($D86="SL6",+'Go Order'!$D$51," "))))))</f>
        <v> </v>
      </c>
      <c r="BA86" s="67" t="str">
        <f aca="false">IF($D86=7,+'Go Order'!$H$46,IF($D86="L7",+'Go Order'!$H$47,IF($D86="JM7",+'Go Order'!$H$48,IF($D86="JL7",+'Go Order'!$H$49,IF($D86="SM7",+'Go Order'!$H$50,IF($D86="SL7",+'Go Order'!$H$51," "))))))</f>
        <v> </v>
      </c>
      <c r="BB86" s="154"/>
      <c r="BC86" s="154"/>
      <c r="BD86" s="154"/>
      <c r="BE86" s="154"/>
      <c r="BF86" s="154"/>
      <c r="BG86" s="154"/>
      <c r="BH86" s="162" t="s">
        <v>204</v>
      </c>
    </row>
    <row r="87" customFormat="false" ht="12.75" hidden="false" customHeight="false" outlineLevel="0" collapsed="false">
      <c r="A87" s="151" t="n">
        <v>79</v>
      </c>
      <c r="B87" s="152" t="n">
        <v>79</v>
      </c>
      <c r="C87" s="134"/>
      <c r="D87" s="135"/>
      <c r="E87" s="136"/>
      <c r="F87" s="137"/>
      <c r="G87" s="138"/>
      <c r="H87" s="153"/>
      <c r="I87" s="154"/>
      <c r="J87" s="141" t="n">
        <f aca="false">IF(SUM(H87+I87)&gt;60,60,SUM(H87+I87))</f>
        <v>0</v>
      </c>
      <c r="K87" s="155"/>
      <c r="L87" s="164"/>
      <c r="M87" s="154"/>
      <c r="N87" s="141" t="n">
        <f aca="false">IF(SUM(L87+M87)&gt;60,60,SUM(L87+M87))</f>
        <v>0</v>
      </c>
      <c r="O87" s="157" t="n">
        <f aca="false">SUM(J87+N87)</f>
        <v>0</v>
      </c>
      <c r="P87" s="155"/>
      <c r="Q87" s="153"/>
      <c r="R87" s="154"/>
      <c r="S87" s="141" t="n">
        <f aca="false">IF(SUM(Q87+R87)&gt;60,60,SUM(Q87+R87))</f>
        <v>0</v>
      </c>
      <c r="T87" s="157" t="n">
        <f aca="false">SUM(O87+S87)</f>
        <v>0</v>
      </c>
      <c r="U87" s="155"/>
      <c r="V87" s="153"/>
      <c r="W87" s="154"/>
      <c r="X87" s="141" t="n">
        <f aca="false">IF(SUM(V87+W87)&gt;60,60,SUM(V87+W87))</f>
        <v>0</v>
      </c>
      <c r="Y87" s="155"/>
      <c r="Z87" s="153"/>
      <c r="AA87" s="154"/>
      <c r="AB87" s="141" t="n">
        <f aca="false">IF(SUM(Z87+AA87)&gt;60,60,SUM(Z87+AA87))</f>
        <v>0</v>
      </c>
      <c r="AC87" s="157" t="n">
        <f aca="false">SUM(X87+AB87)</f>
        <v>0</v>
      </c>
      <c r="AD87" s="155"/>
      <c r="AE87" s="153"/>
      <c r="AF87" s="154"/>
      <c r="AG87" s="141" t="n">
        <f aca="false">IF(SUM(AE87+AF87)&gt;60,60,SUM(AE87+AF87))</f>
        <v>0</v>
      </c>
      <c r="AH87" s="155"/>
      <c r="AI87" s="146" t="str">
        <f aca="false">IF(SUM(T87+AC87+AG87)&gt;0,SUM(T87+AC87+AG87),"")</f>
        <v/>
      </c>
      <c r="AJ87" s="158" t="str">
        <f aca="false">IF(E87&lt;&gt;"",SUM(I87+M87+R87+W87+AA87+AF87),"")</f>
        <v/>
      </c>
      <c r="AK87" s="49" t="n">
        <f aca="false">IF(D87="",99,+SUM(AL87:AT87)*10+SUM(AU87:BA87))</f>
        <v>99</v>
      </c>
      <c r="AL87" s="67" t="str">
        <f aca="false">IF($D87=1,+'Go Order'!$C$28,IF($D87="L1",+'Go Order'!$C$28,IF($D87="JM1",+'Go Order'!$C$28,IF($D87="JL1",+'Go Order'!$C$28,IF($D87="SM1",+'Go Order'!$C$28,IF($D87="SL1",+'Go Order'!$C$28," "))))))</f>
        <v> </v>
      </c>
      <c r="AM87" s="67" t="str">
        <f aca="false">IF($D87=2,+'Go Order'!$G$28,IF($D87="L2",+'Go Order'!$G$28,IF($D87="JM2",+'Go Order'!$G$28,IF($D87="JL2",+'Go Order'!$G$28,IF($D87="SM2",+'Go Order'!$G$28,IF($D87="SL2",+'Go Order'!$G$28," "))))))</f>
        <v> </v>
      </c>
      <c r="AN87" s="67" t="str">
        <f aca="false">IF($D87=3,+'Go Order'!$K$28,IF($D87="L3",+'Go Order'!$K$28,IF($D87="JM3",+'Go Order'!$K$28,IF($D87="JL3",+'Go Order'!$K$28,IF($D87="SM3",+'Go Order'!$K$28,IF($D87="SL3",+'Go Order'!$K$28," "))))))</f>
        <v> </v>
      </c>
      <c r="AO87" s="67" t="str">
        <f aca="false">IF($D87=4,+'Go Order'!$C$37,IF($D87="L4",+'Go Order'!$C$37,IF($D87="JM4",+'Go Order'!$C$37,IF($D87="JL4",+'Go Order'!$C$37,IF($D87="SM4",+'Go Order'!$C$37,IF($D87="SL4",+'Go Order'!$C$37," "))))))</f>
        <v> </v>
      </c>
      <c r="AP87" s="67" t="str">
        <f aca="false">IF($D87=5,+'Go Order'!$G$37,IF($D87="L5",+'Go Order'!$G$37,IF($D87="JM5",+'Go Order'!$G$37,IF($D87="JL5",+'Go Order'!$G$37,IF($D87="SM5",+'Go Order'!$G$37,IF($D87="SL5",+'Go Order'!$G$37," "))))))</f>
        <v> </v>
      </c>
      <c r="AQ87" s="67" t="str">
        <f aca="false">IF($D87=6,+'Go Order'!$C$45,IF($D87="L6",+'Go Order'!$C$45,IF($D87="JM6",+'Go Order'!$C$45,IF($D87="JL6",+'Go Order'!$C$45,IF($D87="SM6",+'Go Order'!$C$45,IF($D87="SL6",+'Go Order'!$C$45," "))))))</f>
        <v> </v>
      </c>
      <c r="AR87" s="67" t="str">
        <f aca="false">IF($D87=7,+'Go Order'!$G$45,IF($D87="L7",+'Go Order'!$G$45,IF($D87="JM7",+'Go Order'!$G$45,IF($D87="JL7",+'Go Order'!$G$45,IF($D87="SM7",+'Go Order'!$G$45,IF($D87="SL7",+'Go Order'!$G$45," "))))))</f>
        <v> </v>
      </c>
      <c r="AS87" s="67" t="str">
        <f aca="false">IF(D87="wr",+'Go Order'!$K$41," ")</f>
        <v> </v>
      </c>
      <c r="AT87" s="67" t="str">
        <f aca="false">IF(D87="NCC",+'Go Order'!$K$38," ")</f>
        <v> </v>
      </c>
      <c r="AU87" s="67" t="str">
        <f aca="false">IF($D87=1,+'Go Order'!$D$29,IF($D87="L1",+'Go Order'!$D$30,IF($D87="JM1",+'Go Order'!$D$31,IF($D87="JL1",+'Go Order'!$D$32,IF($D87="SM1",+'Go Order'!$D$33,IF($D87="SL1",+'Go Order'!$D$34," "))))))</f>
        <v> </v>
      </c>
      <c r="AV87" s="67" t="str">
        <f aca="false">IF($D87=2,+'Go Order'!$H$29,IF($D87="L2",+'Go Order'!$H$30,IF($D87="JM2",+'Go Order'!$H$31,IF($D87="JL2",+'Go Order'!$H$32,IF($D87="SM2",+'Go Order'!$H$33,IF($D87="SL2",+'Go Order'!$H$34," "))))))</f>
        <v> </v>
      </c>
      <c r="AW87" s="67" t="str">
        <f aca="false">IF($D87=3,+'Go Order'!$L$29,IF($D87="L3",+'Go Order'!$L$30,IF($D87="JM3",+'Go Order'!$L$31,IF($D87="JL3",+'Go Order'!$L$32,IF($D87="SM3",+'Go Order'!$L$33,IF($D87="SL3",+'Go Order'!$L$34," "))))))</f>
        <v> </v>
      </c>
      <c r="AX87" s="67" t="str">
        <f aca="false">IF($D87=4,+'Go Order'!$D$38,IF($D87="L4",+'Go Order'!$D$39,IF($D87="JM4",+'Go Order'!$D$40,IF($D87="JL4",+'Go Order'!$D$41,IF($D87="SM4",+'Go Order'!$D$42,IF($D87="SL4",+'Go Order'!$D$43," "))))))</f>
        <v> </v>
      </c>
      <c r="AY87" s="67" t="str">
        <f aca="false">IF($D87=5,+'Go Order'!$H$29,IF($D87="L5",+'Go Order'!$H$30,IF($D87="JM5",+'Go Order'!$H$31,IF($D87="JL5",+'Go Order'!$H$32,IF($D87="SM5",+'Go Order'!$H$33,IF($D87="SL5",+'Go Order'!$H$34," "))))))</f>
        <v> </v>
      </c>
      <c r="AZ87" s="67" t="str">
        <f aca="false">IF($D87=6,+'Go Order'!$D$46,IF($D87="L6",+'Go Order'!$D$47,IF($D87="JM6",+'Go Order'!$D$48,IF($D87="JL6",+'Go Order'!$D$49,IF($D87="SM6",+'Go Order'!$D$50,IF($D87="SL6",+'Go Order'!$D$51," "))))))</f>
        <v> </v>
      </c>
      <c r="BA87" s="67" t="str">
        <f aca="false">IF($D87=7,+'Go Order'!$H$46,IF($D87="L7",+'Go Order'!$H$47,IF($D87="JM7",+'Go Order'!$H$48,IF($D87="JL7",+'Go Order'!$H$49,IF($D87="SM7",+'Go Order'!$H$50,IF($D87="SL7",+'Go Order'!$H$51," "))))))</f>
        <v> </v>
      </c>
      <c r="BB87" s="154"/>
      <c r="BC87" s="154"/>
      <c r="BD87" s="154"/>
      <c r="BE87" s="154"/>
      <c r="BF87" s="154"/>
      <c r="BG87" s="154"/>
      <c r="BH87" s="162" t="s">
        <v>204</v>
      </c>
    </row>
    <row r="88" customFormat="false" ht="12.75" hidden="false" customHeight="false" outlineLevel="0" collapsed="false">
      <c r="A88" s="151" t="n">
        <v>80</v>
      </c>
      <c r="B88" s="152" t="n">
        <v>80</v>
      </c>
      <c r="C88" s="134"/>
      <c r="D88" s="135"/>
      <c r="E88" s="136"/>
      <c r="F88" s="137"/>
      <c r="G88" s="138"/>
      <c r="H88" s="153"/>
      <c r="I88" s="154"/>
      <c r="J88" s="141" t="n">
        <f aca="false">IF(SUM(H88+I88)&gt;60,60,SUM(H88+I88))</f>
        <v>0</v>
      </c>
      <c r="K88" s="155"/>
      <c r="L88" s="164"/>
      <c r="M88" s="154"/>
      <c r="N88" s="141" t="n">
        <f aca="false">IF(SUM(L88+M88)&gt;60,60,SUM(L88+M88))</f>
        <v>0</v>
      </c>
      <c r="O88" s="157" t="n">
        <f aca="false">SUM(J88+N88)</f>
        <v>0</v>
      </c>
      <c r="P88" s="155"/>
      <c r="Q88" s="153"/>
      <c r="R88" s="154"/>
      <c r="S88" s="141" t="n">
        <f aca="false">IF(SUM(Q88+R88)&gt;60,60,SUM(Q88+R88))</f>
        <v>0</v>
      </c>
      <c r="T88" s="157" t="n">
        <f aca="false">SUM(O88+S88)</f>
        <v>0</v>
      </c>
      <c r="U88" s="155"/>
      <c r="V88" s="153"/>
      <c r="W88" s="154"/>
      <c r="X88" s="141" t="n">
        <f aca="false">IF(SUM(V88+W88)&gt;60,60,SUM(V88+W88))</f>
        <v>0</v>
      </c>
      <c r="Y88" s="155"/>
      <c r="Z88" s="153"/>
      <c r="AA88" s="154"/>
      <c r="AB88" s="141" t="n">
        <f aca="false">IF(SUM(Z88+AA88)&gt;60,60,SUM(Z88+AA88))</f>
        <v>0</v>
      </c>
      <c r="AC88" s="157" t="n">
        <f aca="false">SUM(X88+AB88)</f>
        <v>0</v>
      </c>
      <c r="AD88" s="155"/>
      <c r="AE88" s="153"/>
      <c r="AF88" s="154"/>
      <c r="AG88" s="141" t="n">
        <f aca="false">IF(SUM(AE88+AF88)&gt;60,60,SUM(AE88+AF88))</f>
        <v>0</v>
      </c>
      <c r="AH88" s="155"/>
      <c r="AI88" s="146" t="str">
        <f aca="false">IF(SUM(T88+AC88+AG88)&gt;0,SUM(T88+AC88+AG88),"")</f>
        <v/>
      </c>
      <c r="AJ88" s="158" t="str">
        <f aca="false">IF(E88&lt;&gt;"",SUM(I88+M88+R88+W88+AA88+AF88),"")</f>
        <v/>
      </c>
      <c r="AK88" s="49" t="n">
        <f aca="false">IF(D88="",99,+SUM(AL88:AT88)*10+SUM(AU88:BA88))</f>
        <v>99</v>
      </c>
      <c r="AL88" s="67" t="str">
        <f aca="false">IF($D88=1,+'Go Order'!$C$28,IF($D88="L1",+'Go Order'!$C$28,IF($D88="JM1",+'Go Order'!$C$28,IF($D88="JL1",+'Go Order'!$C$28,IF($D88="SM1",+'Go Order'!$C$28,IF($D88="SL1",+'Go Order'!$C$28," "))))))</f>
        <v> </v>
      </c>
      <c r="AM88" s="67" t="str">
        <f aca="false">IF($D88=2,+'Go Order'!$G$28,IF($D88="L2",+'Go Order'!$G$28,IF($D88="JM2",+'Go Order'!$G$28,IF($D88="JL2",+'Go Order'!$G$28,IF($D88="SM2",+'Go Order'!$G$28,IF($D88="SL2",+'Go Order'!$G$28," "))))))</f>
        <v> </v>
      </c>
      <c r="AN88" s="67" t="str">
        <f aca="false">IF($D88=3,+'Go Order'!$K$28,IF($D88="L3",+'Go Order'!$K$28,IF($D88="JM3",+'Go Order'!$K$28,IF($D88="JL3",+'Go Order'!$K$28,IF($D88="SM3",+'Go Order'!$K$28,IF($D88="SL3",+'Go Order'!$K$28," "))))))</f>
        <v> </v>
      </c>
      <c r="AO88" s="67" t="str">
        <f aca="false">IF($D88=4,+'Go Order'!$C$37,IF($D88="L4",+'Go Order'!$C$37,IF($D88="JM4",+'Go Order'!$C$37,IF($D88="JL4",+'Go Order'!$C$37,IF($D88="SM4",+'Go Order'!$C$37,IF($D88="SL4",+'Go Order'!$C$37," "))))))</f>
        <v> </v>
      </c>
      <c r="AP88" s="67" t="str">
        <f aca="false">IF($D88=5,+'Go Order'!$G$37,IF($D88="L5",+'Go Order'!$G$37,IF($D88="JM5",+'Go Order'!$G$37,IF($D88="JL5",+'Go Order'!$G$37,IF($D88="SM5",+'Go Order'!$G$37,IF($D88="SL5",+'Go Order'!$G$37," "))))))</f>
        <v> </v>
      </c>
      <c r="AQ88" s="67" t="str">
        <f aca="false">IF($D88=6,+'Go Order'!$C$45,IF($D88="L6",+'Go Order'!$C$45,IF($D88="JM6",+'Go Order'!$C$45,IF($D88="JL6",+'Go Order'!$C$45,IF($D88="SM6",+'Go Order'!$C$45,IF($D88="SL6",+'Go Order'!$C$45," "))))))</f>
        <v> </v>
      </c>
      <c r="AR88" s="67" t="str">
        <f aca="false">IF($D88=7,+'Go Order'!$G$45,IF($D88="L7",+'Go Order'!$G$45,IF($D88="JM7",+'Go Order'!$G$45,IF($D88="JL7",+'Go Order'!$G$45,IF($D88="SM7",+'Go Order'!$G$45,IF($D88="SL7",+'Go Order'!$G$45," "))))))</f>
        <v> </v>
      </c>
      <c r="AS88" s="67" t="str">
        <f aca="false">IF(D88="wr",+'Go Order'!$K$41," ")</f>
        <v> </v>
      </c>
      <c r="AT88" s="67" t="str">
        <f aca="false">IF(D88="NCC",+'Go Order'!$K$38," ")</f>
        <v> </v>
      </c>
      <c r="AU88" s="67" t="str">
        <f aca="false">IF($D88=1,+'Go Order'!$D$29,IF($D88="L1",+'Go Order'!$D$30,IF($D88="JM1",+'Go Order'!$D$31,IF($D88="JL1",+'Go Order'!$D$32,IF($D88="SM1",+'Go Order'!$D$33,IF($D88="SL1",+'Go Order'!$D$34," "))))))</f>
        <v> </v>
      </c>
      <c r="AV88" s="67" t="str">
        <f aca="false">IF($D88=2,+'Go Order'!$H$29,IF($D88="L2",+'Go Order'!$H$30,IF($D88="JM2",+'Go Order'!$H$31,IF($D88="JL2",+'Go Order'!$H$32,IF($D88="SM2",+'Go Order'!$H$33,IF($D88="SL2",+'Go Order'!$H$34," "))))))</f>
        <v> </v>
      </c>
      <c r="AW88" s="67" t="str">
        <f aca="false">IF($D88=3,+'Go Order'!$L$29,IF($D88="L3",+'Go Order'!$L$30,IF($D88="JM3",+'Go Order'!$L$31,IF($D88="JL3",+'Go Order'!$L$32,IF($D88="SM3",+'Go Order'!$L$33,IF($D88="SL3",+'Go Order'!$L$34," "))))))</f>
        <v> </v>
      </c>
      <c r="AX88" s="67" t="str">
        <f aca="false">IF($D88=4,+'Go Order'!$D$38,IF($D88="L4",+'Go Order'!$D$39,IF($D88="JM4",+'Go Order'!$D$40,IF($D88="JL4",+'Go Order'!$D$41,IF($D88="SM4",+'Go Order'!$D$42,IF($D88="SL4",+'Go Order'!$D$43," "))))))</f>
        <v> </v>
      </c>
      <c r="AY88" s="67" t="str">
        <f aca="false">IF($D88=5,+'Go Order'!$H$29,IF($D88="L5",+'Go Order'!$H$30,IF($D88="JM5",+'Go Order'!$H$31,IF($D88="JL5",+'Go Order'!$H$32,IF($D88="SM5",+'Go Order'!$H$33,IF($D88="SL5",+'Go Order'!$H$34," "))))))</f>
        <v> </v>
      </c>
      <c r="AZ88" s="67" t="str">
        <f aca="false">IF($D88=6,+'Go Order'!$D$46,IF($D88="L6",+'Go Order'!$D$47,IF($D88="JM6",+'Go Order'!$D$48,IF($D88="JL6",+'Go Order'!$D$49,IF($D88="SM6",+'Go Order'!$D$50,IF($D88="SL6",+'Go Order'!$D$51," "))))))</f>
        <v> </v>
      </c>
      <c r="BA88" s="67" t="str">
        <f aca="false">IF($D88=7,+'Go Order'!$H$46,IF($D88="L7",+'Go Order'!$H$47,IF($D88="JM7",+'Go Order'!$H$48,IF($D88="JL7",+'Go Order'!$H$49,IF($D88="SM7",+'Go Order'!$H$50,IF($D88="SL7",+'Go Order'!$H$51," "))))))</f>
        <v> </v>
      </c>
      <c r="BB88" s="154"/>
      <c r="BC88" s="154"/>
      <c r="BD88" s="154"/>
      <c r="BE88" s="154"/>
      <c r="BF88" s="154"/>
      <c r="BG88" s="154"/>
      <c r="BH88" s="162" t="s">
        <v>204</v>
      </c>
    </row>
    <row r="89" customFormat="false" ht="12.75" hidden="false" customHeight="false" outlineLevel="0" collapsed="false">
      <c r="A89" s="151" t="n">
        <v>81</v>
      </c>
      <c r="B89" s="152" t="n">
        <v>81</v>
      </c>
      <c r="C89" s="134"/>
      <c r="D89" s="135"/>
      <c r="E89" s="136"/>
      <c r="F89" s="137"/>
      <c r="G89" s="138"/>
      <c r="H89" s="153"/>
      <c r="I89" s="154"/>
      <c r="J89" s="141" t="n">
        <f aca="false">IF(SUM(H89+I89)&gt;60,60,SUM(H89+I89))</f>
        <v>0</v>
      </c>
      <c r="K89" s="155"/>
      <c r="L89" s="164"/>
      <c r="M89" s="154"/>
      <c r="N89" s="141" t="n">
        <f aca="false">IF(SUM(L89+M89)&gt;60,60,SUM(L89+M89))</f>
        <v>0</v>
      </c>
      <c r="O89" s="157" t="n">
        <f aca="false">SUM(J89+N89)</f>
        <v>0</v>
      </c>
      <c r="P89" s="155"/>
      <c r="Q89" s="153"/>
      <c r="R89" s="154"/>
      <c r="S89" s="141" t="n">
        <f aca="false">IF(SUM(Q89+R89)&gt;60,60,SUM(Q89+R89))</f>
        <v>0</v>
      </c>
      <c r="T89" s="157" t="n">
        <f aca="false">SUM(O89+S89)</f>
        <v>0</v>
      </c>
      <c r="U89" s="155"/>
      <c r="V89" s="153"/>
      <c r="W89" s="154"/>
      <c r="X89" s="141" t="n">
        <f aca="false">IF(SUM(V89+W89)&gt;60,60,SUM(V89+W89))</f>
        <v>0</v>
      </c>
      <c r="Y89" s="155"/>
      <c r="Z89" s="153"/>
      <c r="AA89" s="154"/>
      <c r="AB89" s="141" t="n">
        <f aca="false">IF(SUM(Z89+AA89)&gt;60,60,SUM(Z89+AA89))</f>
        <v>0</v>
      </c>
      <c r="AC89" s="157" t="n">
        <f aca="false">SUM(X89+AB89)</f>
        <v>0</v>
      </c>
      <c r="AD89" s="155"/>
      <c r="AE89" s="153"/>
      <c r="AF89" s="154"/>
      <c r="AG89" s="141" t="n">
        <f aca="false">IF(SUM(AE89+AF89)&gt;60,60,SUM(AE89+AF89))</f>
        <v>0</v>
      </c>
      <c r="AH89" s="155"/>
      <c r="AI89" s="146" t="str">
        <f aca="false">IF(SUM(T89+AC89+AG89)&gt;0,SUM(T89+AC89+AG89),"")</f>
        <v/>
      </c>
      <c r="AJ89" s="158" t="str">
        <f aca="false">IF(E89&lt;&gt;"",SUM(I89+M89+R89+W89+AA89+AF89),"")</f>
        <v/>
      </c>
      <c r="AK89" s="49" t="n">
        <f aca="false">IF(D89="",99,+SUM(AL89:AT89)*10+SUM(AU89:BA89))</f>
        <v>99</v>
      </c>
      <c r="AL89" s="67" t="str">
        <f aca="false">IF($D89=1,+'Go Order'!$C$28,IF($D89="L1",+'Go Order'!$C$28,IF($D89="JM1",+'Go Order'!$C$28,IF($D89="JL1",+'Go Order'!$C$28,IF($D89="SM1",+'Go Order'!$C$28,IF($D89="SL1",+'Go Order'!$C$28," "))))))</f>
        <v> </v>
      </c>
      <c r="AM89" s="67" t="str">
        <f aca="false">IF($D89=2,+'Go Order'!$G$28,IF($D89="L2",+'Go Order'!$G$28,IF($D89="JM2",+'Go Order'!$G$28,IF($D89="JL2",+'Go Order'!$G$28,IF($D89="SM2",+'Go Order'!$G$28,IF($D89="SL2",+'Go Order'!$G$28," "))))))</f>
        <v> </v>
      </c>
      <c r="AN89" s="67" t="str">
        <f aca="false">IF($D89=3,+'Go Order'!$K$28,IF($D89="L3",+'Go Order'!$K$28,IF($D89="JM3",+'Go Order'!$K$28,IF($D89="JL3",+'Go Order'!$K$28,IF($D89="SM3",+'Go Order'!$K$28,IF($D89="SL3",+'Go Order'!$K$28," "))))))</f>
        <v> </v>
      </c>
      <c r="AO89" s="67" t="str">
        <f aca="false">IF($D89=4,+'Go Order'!$C$37,IF($D89="L4",+'Go Order'!$C$37,IF($D89="JM4",+'Go Order'!$C$37,IF($D89="JL4",+'Go Order'!$C$37,IF($D89="SM4",+'Go Order'!$C$37,IF($D89="SL4",+'Go Order'!$C$37," "))))))</f>
        <v> </v>
      </c>
      <c r="AP89" s="67" t="str">
        <f aca="false">IF($D89=5,+'Go Order'!$G$37,IF($D89="L5",+'Go Order'!$G$37,IF($D89="JM5",+'Go Order'!$G$37,IF($D89="JL5",+'Go Order'!$G$37,IF($D89="SM5",+'Go Order'!$G$37,IF($D89="SL5",+'Go Order'!$G$37," "))))))</f>
        <v> </v>
      </c>
      <c r="AQ89" s="67" t="str">
        <f aca="false">IF($D89=6,+'Go Order'!$C$45,IF($D89="L6",+'Go Order'!$C$45,IF($D89="JM6",+'Go Order'!$C$45,IF($D89="JL6",+'Go Order'!$C$45,IF($D89="SM6",+'Go Order'!$C$45,IF($D89="SL6",+'Go Order'!$C$45," "))))))</f>
        <v> </v>
      </c>
      <c r="AR89" s="67" t="str">
        <f aca="false">IF($D89=7,+'Go Order'!$G$45,IF($D89="L7",+'Go Order'!$G$45,IF($D89="JM7",+'Go Order'!$G$45,IF($D89="JL7",+'Go Order'!$G$45,IF($D89="SM7",+'Go Order'!$G$45,IF($D89="SL7",+'Go Order'!$G$45," "))))))</f>
        <v> </v>
      </c>
      <c r="AS89" s="67" t="str">
        <f aca="false">IF(D89="wr",+'Go Order'!$K$41," ")</f>
        <v> </v>
      </c>
      <c r="AT89" s="67" t="str">
        <f aca="false">IF(D89="NCC",+'Go Order'!$K$38," ")</f>
        <v> </v>
      </c>
      <c r="AU89" s="67" t="str">
        <f aca="false">IF($D89=1,+'Go Order'!$D$29,IF($D89="L1",+'Go Order'!$D$30,IF($D89="JM1",+'Go Order'!$D$31,IF($D89="JL1",+'Go Order'!$D$32,IF($D89="SM1",+'Go Order'!$D$33,IF($D89="SL1",+'Go Order'!$D$34," "))))))</f>
        <v> </v>
      </c>
      <c r="AV89" s="67" t="str">
        <f aca="false">IF($D89=2,+'Go Order'!$H$29,IF($D89="L2",+'Go Order'!$H$30,IF($D89="JM2",+'Go Order'!$H$31,IF($D89="JL2",+'Go Order'!$H$32,IF($D89="SM2",+'Go Order'!$H$33,IF($D89="SL2",+'Go Order'!$H$34," "))))))</f>
        <v> </v>
      </c>
      <c r="AW89" s="67" t="str">
        <f aca="false">IF($D89=3,+'Go Order'!$L$29,IF($D89="L3",+'Go Order'!$L$30,IF($D89="JM3",+'Go Order'!$L$31,IF($D89="JL3",+'Go Order'!$L$32,IF($D89="SM3",+'Go Order'!$L$33,IF($D89="SL3",+'Go Order'!$L$34," "))))))</f>
        <v> </v>
      </c>
      <c r="AX89" s="67" t="str">
        <f aca="false">IF($D89=4,+'Go Order'!$D$38,IF($D89="L4",+'Go Order'!$D$39,IF($D89="JM4",+'Go Order'!$D$40,IF($D89="JL4",+'Go Order'!$D$41,IF($D89="SM4",+'Go Order'!$D$42,IF($D89="SL4",+'Go Order'!$D$43," "))))))</f>
        <v> </v>
      </c>
      <c r="AY89" s="67" t="str">
        <f aca="false">IF($D89=5,+'Go Order'!$H$29,IF($D89="L5",+'Go Order'!$H$30,IF($D89="JM5",+'Go Order'!$H$31,IF($D89="JL5",+'Go Order'!$H$32,IF($D89="SM5",+'Go Order'!$H$33,IF($D89="SL5",+'Go Order'!$H$34," "))))))</f>
        <v> </v>
      </c>
      <c r="AZ89" s="67" t="str">
        <f aca="false">IF($D89=6,+'Go Order'!$D$46,IF($D89="L6",+'Go Order'!$D$47,IF($D89="JM6",+'Go Order'!$D$48,IF($D89="JL6",+'Go Order'!$D$49,IF($D89="SM6",+'Go Order'!$D$50,IF($D89="SL6",+'Go Order'!$D$51," "))))))</f>
        <v> </v>
      </c>
      <c r="BA89" s="67" t="str">
        <f aca="false">IF($D89=7,+'Go Order'!$H$46,IF($D89="L7",+'Go Order'!$H$47,IF($D89="JM7",+'Go Order'!$H$48,IF($D89="JL7",+'Go Order'!$H$49,IF($D89="SM7",+'Go Order'!$H$50,IF($D89="SL7",+'Go Order'!$H$51," "))))))</f>
        <v> </v>
      </c>
      <c r="BB89" s="154"/>
      <c r="BC89" s="154"/>
      <c r="BD89" s="154"/>
      <c r="BE89" s="154"/>
      <c r="BF89" s="154"/>
      <c r="BG89" s="154"/>
      <c r="BH89" s="162" t="s">
        <v>204</v>
      </c>
    </row>
    <row r="90" customFormat="false" ht="12.75" hidden="false" customHeight="false" outlineLevel="0" collapsed="false">
      <c r="A90" s="151" t="n">
        <v>82</v>
      </c>
      <c r="B90" s="152" t="n">
        <v>82</v>
      </c>
      <c r="C90" s="134"/>
      <c r="D90" s="135"/>
      <c r="E90" s="136"/>
      <c r="F90" s="137"/>
      <c r="G90" s="138"/>
      <c r="H90" s="153"/>
      <c r="I90" s="154"/>
      <c r="J90" s="141" t="n">
        <f aca="false">IF(SUM(H90+I90)&gt;60,60,SUM(H90+I90))</f>
        <v>0</v>
      </c>
      <c r="K90" s="155"/>
      <c r="L90" s="164"/>
      <c r="M90" s="154"/>
      <c r="N90" s="141" t="n">
        <f aca="false">IF(SUM(L90+M90)&gt;60,60,SUM(L90+M90))</f>
        <v>0</v>
      </c>
      <c r="O90" s="157" t="n">
        <f aca="false">SUM(J90+N90)</f>
        <v>0</v>
      </c>
      <c r="P90" s="155"/>
      <c r="Q90" s="153"/>
      <c r="R90" s="154"/>
      <c r="S90" s="141" t="n">
        <f aca="false">IF(SUM(Q90+R90)&gt;60,60,SUM(Q90+R90))</f>
        <v>0</v>
      </c>
      <c r="T90" s="157" t="n">
        <f aca="false">SUM(O90+S90)</f>
        <v>0</v>
      </c>
      <c r="U90" s="155"/>
      <c r="V90" s="153"/>
      <c r="W90" s="154"/>
      <c r="X90" s="141" t="n">
        <f aca="false">IF(SUM(V90+W90)&gt;60,60,SUM(V90+W90))</f>
        <v>0</v>
      </c>
      <c r="Y90" s="155"/>
      <c r="Z90" s="153"/>
      <c r="AA90" s="154"/>
      <c r="AB90" s="141" t="n">
        <f aca="false">IF(SUM(Z90+AA90)&gt;60,60,SUM(Z90+AA90))</f>
        <v>0</v>
      </c>
      <c r="AC90" s="157" t="n">
        <f aca="false">SUM(X90+AB90)</f>
        <v>0</v>
      </c>
      <c r="AD90" s="155"/>
      <c r="AE90" s="153"/>
      <c r="AF90" s="154"/>
      <c r="AG90" s="141" t="n">
        <f aca="false">IF(SUM(AE90+AF90)&gt;60,60,SUM(AE90+AF90))</f>
        <v>0</v>
      </c>
      <c r="AH90" s="155"/>
      <c r="AI90" s="146" t="str">
        <f aca="false">IF(SUM(T90+AC90+AG90)&gt;0,SUM(T90+AC90+AG90),"")</f>
        <v/>
      </c>
      <c r="AJ90" s="158" t="str">
        <f aca="false">IF(E90&lt;&gt;"",SUM(I90+M90+R90+W90+AA90+AF90),"")</f>
        <v/>
      </c>
      <c r="AK90" s="49" t="n">
        <f aca="false">IF(D90="",99,+SUM(AL90:AT90)*10+SUM(AU90:BA90))</f>
        <v>99</v>
      </c>
      <c r="AL90" s="67" t="str">
        <f aca="false">IF($D90=1,+'Go Order'!$C$28,IF($D90="L1",+'Go Order'!$C$28,IF($D90="JM1",+'Go Order'!$C$28,IF($D90="JL1",+'Go Order'!$C$28,IF($D90="SM1",+'Go Order'!$C$28,IF($D90="SL1",+'Go Order'!$C$28," "))))))</f>
        <v> </v>
      </c>
      <c r="AM90" s="67" t="str">
        <f aca="false">IF($D90=2,+'Go Order'!$G$28,IF($D90="L2",+'Go Order'!$G$28,IF($D90="JM2",+'Go Order'!$G$28,IF($D90="JL2",+'Go Order'!$G$28,IF($D90="SM2",+'Go Order'!$G$28,IF($D90="SL2",+'Go Order'!$G$28," "))))))</f>
        <v> </v>
      </c>
      <c r="AN90" s="67" t="str">
        <f aca="false">IF($D90=3,+'Go Order'!$K$28,IF($D90="L3",+'Go Order'!$K$28,IF($D90="JM3",+'Go Order'!$K$28,IF($D90="JL3",+'Go Order'!$K$28,IF($D90="SM3",+'Go Order'!$K$28,IF($D90="SL3",+'Go Order'!$K$28," "))))))</f>
        <v> </v>
      </c>
      <c r="AO90" s="67" t="str">
        <f aca="false">IF($D90=4,+'Go Order'!$C$37,IF($D90="L4",+'Go Order'!$C$37,IF($D90="JM4",+'Go Order'!$C$37,IF($D90="JL4",+'Go Order'!$C$37,IF($D90="SM4",+'Go Order'!$C$37,IF($D90="SL4",+'Go Order'!$C$37," "))))))</f>
        <v> </v>
      </c>
      <c r="AP90" s="67" t="str">
        <f aca="false">IF($D90=5,+'Go Order'!$G$37,IF($D90="L5",+'Go Order'!$G$37,IF($D90="JM5",+'Go Order'!$G$37,IF($D90="JL5",+'Go Order'!$G$37,IF($D90="SM5",+'Go Order'!$G$37,IF($D90="SL5",+'Go Order'!$G$37," "))))))</f>
        <v> </v>
      </c>
      <c r="AQ90" s="67" t="str">
        <f aca="false">IF($D90=6,+'Go Order'!$C$45,IF($D90="L6",+'Go Order'!$C$45,IF($D90="JM6",+'Go Order'!$C$45,IF($D90="JL6",+'Go Order'!$C$45,IF($D90="SM6",+'Go Order'!$C$45,IF($D90="SL6",+'Go Order'!$C$45," "))))))</f>
        <v> </v>
      </c>
      <c r="AR90" s="67" t="str">
        <f aca="false">IF($D90=7,+'Go Order'!$G$45,IF($D90="L7",+'Go Order'!$G$45,IF($D90="JM7",+'Go Order'!$G$45,IF($D90="JL7",+'Go Order'!$G$45,IF($D90="SM7",+'Go Order'!$G$45,IF($D90="SL7",+'Go Order'!$G$45," "))))))</f>
        <v> </v>
      </c>
      <c r="AS90" s="67" t="str">
        <f aca="false">IF(D90="wr",+'Go Order'!$K$41," ")</f>
        <v> </v>
      </c>
      <c r="AT90" s="67" t="str">
        <f aca="false">IF(D90="NCC",+'Go Order'!$K$38," ")</f>
        <v> </v>
      </c>
      <c r="AU90" s="67" t="str">
        <f aca="false">IF($D90=1,+'Go Order'!$D$29,IF($D90="L1",+'Go Order'!$D$30,IF($D90="JM1",+'Go Order'!$D$31,IF($D90="JL1",+'Go Order'!$D$32,IF($D90="SM1",+'Go Order'!$D$33,IF($D90="SL1",+'Go Order'!$D$34," "))))))</f>
        <v> </v>
      </c>
      <c r="AV90" s="67" t="str">
        <f aca="false">IF($D90=2,+'Go Order'!$H$29,IF($D90="L2",+'Go Order'!$H$30,IF($D90="JM2",+'Go Order'!$H$31,IF($D90="JL2",+'Go Order'!$H$32,IF($D90="SM2",+'Go Order'!$H$33,IF($D90="SL2",+'Go Order'!$H$34," "))))))</f>
        <v> </v>
      </c>
      <c r="AW90" s="67" t="str">
        <f aca="false">IF($D90=3,+'Go Order'!$L$29,IF($D90="L3",+'Go Order'!$L$30,IF($D90="JM3",+'Go Order'!$L$31,IF($D90="JL3",+'Go Order'!$L$32,IF($D90="SM3",+'Go Order'!$L$33,IF($D90="SL3",+'Go Order'!$L$34," "))))))</f>
        <v> </v>
      </c>
      <c r="AX90" s="67" t="str">
        <f aca="false">IF($D90=4,+'Go Order'!$D$38,IF($D90="L4",+'Go Order'!$D$39,IF($D90="JM4",+'Go Order'!$D$40,IF($D90="JL4",+'Go Order'!$D$41,IF($D90="SM4",+'Go Order'!$D$42,IF($D90="SL4",+'Go Order'!$D$43," "))))))</f>
        <v> </v>
      </c>
      <c r="AY90" s="67" t="str">
        <f aca="false">IF($D90=5,+'Go Order'!$H$29,IF($D90="L5",+'Go Order'!$H$30,IF($D90="JM5",+'Go Order'!$H$31,IF($D90="JL5",+'Go Order'!$H$32,IF($D90="SM5",+'Go Order'!$H$33,IF($D90="SL5",+'Go Order'!$H$34," "))))))</f>
        <v> </v>
      </c>
      <c r="AZ90" s="67" t="str">
        <f aca="false">IF($D90=6,+'Go Order'!$D$46,IF($D90="L6",+'Go Order'!$D$47,IF($D90="JM6",+'Go Order'!$D$48,IF($D90="JL6",+'Go Order'!$D$49,IF($D90="SM6",+'Go Order'!$D$50,IF($D90="SL6",+'Go Order'!$D$51," "))))))</f>
        <v> </v>
      </c>
      <c r="BA90" s="67" t="str">
        <f aca="false">IF($D90=7,+'Go Order'!$H$46,IF($D90="L7",+'Go Order'!$H$47,IF($D90="JM7",+'Go Order'!$H$48,IF($D90="JL7",+'Go Order'!$H$49,IF($D90="SM7",+'Go Order'!$H$50,IF($D90="SL7",+'Go Order'!$H$51," "))))))</f>
        <v> </v>
      </c>
      <c r="BB90" s="154"/>
      <c r="BC90" s="154"/>
      <c r="BD90" s="154"/>
      <c r="BE90" s="154"/>
      <c r="BF90" s="154"/>
      <c r="BG90" s="154"/>
      <c r="BH90" s="162" t="s">
        <v>204</v>
      </c>
    </row>
    <row r="91" customFormat="false" ht="12.75" hidden="false" customHeight="false" outlineLevel="0" collapsed="false">
      <c r="A91" s="151" t="n">
        <v>83</v>
      </c>
      <c r="B91" s="152" t="n">
        <v>83</v>
      </c>
      <c r="C91" s="134"/>
      <c r="D91" s="135"/>
      <c r="E91" s="136"/>
      <c r="F91" s="137"/>
      <c r="G91" s="138"/>
      <c r="H91" s="153"/>
      <c r="I91" s="154"/>
      <c r="J91" s="141" t="n">
        <f aca="false">IF(SUM(H91+I91)&gt;60,60,SUM(H91+I91))</f>
        <v>0</v>
      </c>
      <c r="K91" s="155"/>
      <c r="L91" s="164"/>
      <c r="M91" s="154"/>
      <c r="N91" s="141" t="n">
        <f aca="false">IF(SUM(L91+M91)&gt;60,60,SUM(L91+M91))</f>
        <v>0</v>
      </c>
      <c r="O91" s="157" t="n">
        <f aca="false">SUM(J91+N91)</f>
        <v>0</v>
      </c>
      <c r="P91" s="155"/>
      <c r="Q91" s="153"/>
      <c r="R91" s="154"/>
      <c r="S91" s="141" t="n">
        <f aca="false">IF(SUM(Q91+R91)&gt;60,60,SUM(Q91+R91))</f>
        <v>0</v>
      </c>
      <c r="T91" s="157" t="n">
        <f aca="false">SUM(O91+S91)</f>
        <v>0</v>
      </c>
      <c r="U91" s="155"/>
      <c r="V91" s="153"/>
      <c r="W91" s="154"/>
      <c r="X91" s="141" t="n">
        <f aca="false">IF(SUM(V91+W91)&gt;60,60,SUM(V91+W91))</f>
        <v>0</v>
      </c>
      <c r="Y91" s="155"/>
      <c r="Z91" s="153"/>
      <c r="AA91" s="154"/>
      <c r="AB91" s="141" t="n">
        <f aca="false">IF(SUM(Z91+AA91)&gt;60,60,SUM(Z91+AA91))</f>
        <v>0</v>
      </c>
      <c r="AC91" s="157" t="n">
        <f aca="false">SUM(X91+AB91)</f>
        <v>0</v>
      </c>
      <c r="AD91" s="155"/>
      <c r="AE91" s="153"/>
      <c r="AF91" s="154"/>
      <c r="AG91" s="141" t="n">
        <f aca="false">IF(SUM(AE91+AF91)&gt;60,60,SUM(AE91+AF91))</f>
        <v>0</v>
      </c>
      <c r="AH91" s="155"/>
      <c r="AI91" s="146" t="str">
        <f aca="false">IF(SUM(T91+AC91+AG91)&gt;0,SUM(T91+AC91+AG91),"")</f>
        <v/>
      </c>
      <c r="AJ91" s="158" t="str">
        <f aca="false">IF(E91&lt;&gt;"",SUM(I91+M91+R91+W91+AA91+AF91),"")</f>
        <v/>
      </c>
      <c r="AK91" s="49" t="n">
        <f aca="false">IF(D91="",99,+SUM(AL91:AT91)*10+SUM(AU91:BA91))</f>
        <v>99</v>
      </c>
      <c r="AL91" s="67" t="str">
        <f aca="false">IF($D91=1,+'Go Order'!$C$28,IF($D91="L1",+'Go Order'!$C$28,IF($D91="JM1",+'Go Order'!$C$28,IF($D91="JL1",+'Go Order'!$C$28,IF($D91="SM1",+'Go Order'!$C$28,IF($D91="SL1",+'Go Order'!$C$28," "))))))</f>
        <v> </v>
      </c>
      <c r="AM91" s="67" t="str">
        <f aca="false">IF($D91=2,+'Go Order'!$G$28,IF($D91="L2",+'Go Order'!$G$28,IF($D91="JM2",+'Go Order'!$G$28,IF($D91="JL2",+'Go Order'!$G$28,IF($D91="SM2",+'Go Order'!$G$28,IF($D91="SL2",+'Go Order'!$G$28," "))))))</f>
        <v> </v>
      </c>
      <c r="AN91" s="67" t="str">
        <f aca="false">IF($D91=3,+'Go Order'!$K$28,IF($D91="L3",+'Go Order'!$K$28,IF($D91="JM3",+'Go Order'!$K$28,IF($D91="JL3",+'Go Order'!$K$28,IF($D91="SM3",+'Go Order'!$K$28,IF($D91="SL3",+'Go Order'!$K$28," "))))))</f>
        <v> </v>
      </c>
      <c r="AO91" s="67" t="str">
        <f aca="false">IF($D91=4,+'Go Order'!$C$37,IF($D91="L4",+'Go Order'!$C$37,IF($D91="JM4",+'Go Order'!$C$37,IF($D91="JL4",+'Go Order'!$C$37,IF($D91="SM4",+'Go Order'!$C$37,IF($D91="SL4",+'Go Order'!$C$37," "))))))</f>
        <v> </v>
      </c>
      <c r="AP91" s="67" t="str">
        <f aca="false">IF($D91=5,+'Go Order'!$G$37,IF($D91="L5",+'Go Order'!$G$37,IF($D91="JM5",+'Go Order'!$G$37,IF($D91="JL5",+'Go Order'!$G$37,IF($D91="SM5",+'Go Order'!$G$37,IF($D91="SL5",+'Go Order'!$G$37," "))))))</f>
        <v> </v>
      </c>
      <c r="AQ91" s="67" t="str">
        <f aca="false">IF($D91=6,+'Go Order'!$C$45,IF($D91="L6",+'Go Order'!$C$45,IF($D91="JM6",+'Go Order'!$C$45,IF($D91="JL6",+'Go Order'!$C$45,IF($D91="SM6",+'Go Order'!$C$45,IF($D91="SL6",+'Go Order'!$C$45," "))))))</f>
        <v> </v>
      </c>
      <c r="AR91" s="67" t="str">
        <f aca="false">IF($D91=7,+'Go Order'!$G$45,IF($D91="L7",+'Go Order'!$G$45,IF($D91="JM7",+'Go Order'!$G$45,IF($D91="JL7",+'Go Order'!$G$45,IF($D91="SM7",+'Go Order'!$G$45,IF($D91="SL7",+'Go Order'!$G$45," "))))))</f>
        <v> </v>
      </c>
      <c r="AS91" s="67" t="str">
        <f aca="false">IF(D91="wr",+'Go Order'!$K$41," ")</f>
        <v> </v>
      </c>
      <c r="AT91" s="67" t="str">
        <f aca="false">IF(D91="NCC",+'Go Order'!$K$38," ")</f>
        <v> </v>
      </c>
      <c r="AU91" s="67" t="str">
        <f aca="false">IF($D91=1,+'Go Order'!$D$29,IF($D91="L1",+'Go Order'!$D$30,IF($D91="JM1",+'Go Order'!$D$31,IF($D91="JL1",+'Go Order'!$D$32,IF($D91="SM1",+'Go Order'!$D$33,IF($D91="SL1",+'Go Order'!$D$34," "))))))</f>
        <v> </v>
      </c>
      <c r="AV91" s="67" t="str">
        <f aca="false">IF($D91=2,+'Go Order'!$H$29,IF($D91="L2",+'Go Order'!$H$30,IF($D91="JM2",+'Go Order'!$H$31,IF($D91="JL2",+'Go Order'!$H$32,IF($D91="SM2",+'Go Order'!$H$33,IF($D91="SL2",+'Go Order'!$H$34," "))))))</f>
        <v> </v>
      </c>
      <c r="AW91" s="67" t="str">
        <f aca="false">IF($D91=3,+'Go Order'!$L$29,IF($D91="L3",+'Go Order'!$L$30,IF($D91="JM3",+'Go Order'!$L$31,IF($D91="JL3",+'Go Order'!$L$32,IF($D91="SM3",+'Go Order'!$L$33,IF($D91="SL3",+'Go Order'!$L$34," "))))))</f>
        <v> </v>
      </c>
      <c r="AX91" s="67" t="str">
        <f aca="false">IF($D91=4,+'Go Order'!$D$38,IF($D91="L4",+'Go Order'!$D$39,IF($D91="JM4",+'Go Order'!$D$40,IF($D91="JL4",+'Go Order'!$D$41,IF($D91="SM4",+'Go Order'!$D$42,IF($D91="SL4",+'Go Order'!$D$43," "))))))</f>
        <v> </v>
      </c>
      <c r="AY91" s="67" t="str">
        <f aca="false">IF($D91=5,+'Go Order'!$H$29,IF($D91="L5",+'Go Order'!$H$30,IF($D91="JM5",+'Go Order'!$H$31,IF($D91="JL5",+'Go Order'!$H$32,IF($D91="SM5",+'Go Order'!$H$33,IF($D91="SL5",+'Go Order'!$H$34," "))))))</f>
        <v> </v>
      </c>
      <c r="AZ91" s="67" t="str">
        <f aca="false">IF($D91=6,+'Go Order'!$D$46,IF($D91="L6",+'Go Order'!$D$47,IF($D91="JM6",+'Go Order'!$D$48,IF($D91="JL6",+'Go Order'!$D$49,IF($D91="SM6",+'Go Order'!$D$50,IF($D91="SL6",+'Go Order'!$D$51," "))))))</f>
        <v> </v>
      </c>
      <c r="BA91" s="67" t="str">
        <f aca="false">IF($D91=7,+'Go Order'!$H$46,IF($D91="L7",+'Go Order'!$H$47,IF($D91="JM7",+'Go Order'!$H$48,IF($D91="JL7",+'Go Order'!$H$49,IF($D91="SM7",+'Go Order'!$H$50,IF($D91="SL7",+'Go Order'!$H$51," "))))))</f>
        <v> </v>
      </c>
      <c r="BB91" s="154"/>
      <c r="BC91" s="154"/>
      <c r="BD91" s="154"/>
      <c r="BE91" s="154"/>
      <c r="BF91" s="154"/>
      <c r="BG91" s="154"/>
      <c r="BH91" s="162" t="s">
        <v>204</v>
      </c>
    </row>
    <row r="92" customFormat="false" ht="12.75" hidden="false" customHeight="false" outlineLevel="0" collapsed="false">
      <c r="A92" s="151" t="n">
        <v>84</v>
      </c>
      <c r="B92" s="152" t="n">
        <v>84</v>
      </c>
      <c r="C92" s="134"/>
      <c r="D92" s="135"/>
      <c r="E92" s="136"/>
      <c r="F92" s="137"/>
      <c r="G92" s="138"/>
      <c r="H92" s="153"/>
      <c r="I92" s="154"/>
      <c r="J92" s="141" t="n">
        <f aca="false">IF(SUM(H92+I92)&gt;60,60,SUM(H92+I92))</f>
        <v>0</v>
      </c>
      <c r="K92" s="155"/>
      <c r="L92" s="164"/>
      <c r="M92" s="154"/>
      <c r="N92" s="141" t="n">
        <f aca="false">IF(SUM(L92+M92)&gt;60,60,SUM(L92+M92))</f>
        <v>0</v>
      </c>
      <c r="O92" s="157" t="n">
        <f aca="false">SUM(J92+N92)</f>
        <v>0</v>
      </c>
      <c r="P92" s="155"/>
      <c r="Q92" s="153"/>
      <c r="R92" s="154"/>
      <c r="S92" s="141" t="n">
        <f aca="false">IF(SUM(Q92+R92)&gt;60,60,SUM(Q92+R92))</f>
        <v>0</v>
      </c>
      <c r="T92" s="157" t="n">
        <f aca="false">SUM(O92+S92)</f>
        <v>0</v>
      </c>
      <c r="U92" s="155"/>
      <c r="V92" s="153"/>
      <c r="W92" s="154"/>
      <c r="X92" s="141" t="n">
        <f aca="false">IF(SUM(V92+W92)&gt;60,60,SUM(V92+W92))</f>
        <v>0</v>
      </c>
      <c r="Y92" s="155"/>
      <c r="Z92" s="153"/>
      <c r="AA92" s="154"/>
      <c r="AB92" s="141" t="n">
        <f aca="false">IF(SUM(Z92+AA92)&gt;60,60,SUM(Z92+AA92))</f>
        <v>0</v>
      </c>
      <c r="AC92" s="157" t="n">
        <f aca="false">SUM(X92+AB92)</f>
        <v>0</v>
      </c>
      <c r="AD92" s="155"/>
      <c r="AE92" s="153"/>
      <c r="AF92" s="154"/>
      <c r="AG92" s="141" t="n">
        <f aca="false">IF(SUM(AE92+AF92)&gt;60,60,SUM(AE92+AF92))</f>
        <v>0</v>
      </c>
      <c r="AH92" s="155"/>
      <c r="AI92" s="146" t="str">
        <f aca="false">IF(SUM(T92+AC92+AG92)&gt;0,SUM(T92+AC92+AG92),"")</f>
        <v/>
      </c>
      <c r="AJ92" s="158" t="str">
        <f aca="false">IF(E92&lt;&gt;"",SUM(I92+M92+R92+W92+AA92+AF92),"")</f>
        <v/>
      </c>
      <c r="AK92" s="49" t="n">
        <f aca="false">IF(D92="",99,+SUM(AL92:AT92)*10+SUM(AU92:BA92))</f>
        <v>99</v>
      </c>
      <c r="AL92" s="67" t="str">
        <f aca="false">IF($D92=1,+'Go Order'!$C$28,IF($D92="L1",+'Go Order'!$C$28,IF($D92="JM1",+'Go Order'!$C$28,IF($D92="JL1",+'Go Order'!$C$28,IF($D92="SM1",+'Go Order'!$C$28,IF($D92="SL1",+'Go Order'!$C$28," "))))))</f>
        <v> </v>
      </c>
      <c r="AM92" s="67" t="str">
        <f aca="false">IF($D92=2,+'Go Order'!$G$28,IF($D92="L2",+'Go Order'!$G$28,IF($D92="JM2",+'Go Order'!$G$28,IF($D92="JL2",+'Go Order'!$G$28,IF($D92="SM2",+'Go Order'!$G$28,IF($D92="SL2",+'Go Order'!$G$28," "))))))</f>
        <v> </v>
      </c>
      <c r="AN92" s="67" t="str">
        <f aca="false">IF($D92=3,+'Go Order'!$K$28,IF($D92="L3",+'Go Order'!$K$28,IF($D92="JM3",+'Go Order'!$K$28,IF($D92="JL3",+'Go Order'!$K$28,IF($D92="SM3",+'Go Order'!$K$28,IF($D92="SL3",+'Go Order'!$K$28," "))))))</f>
        <v> </v>
      </c>
      <c r="AO92" s="67" t="str">
        <f aca="false">IF($D92=4,+'Go Order'!$C$37,IF($D92="L4",+'Go Order'!$C$37,IF($D92="JM4",+'Go Order'!$C$37,IF($D92="JL4",+'Go Order'!$C$37,IF($D92="SM4",+'Go Order'!$C$37,IF($D92="SL4",+'Go Order'!$C$37," "))))))</f>
        <v> </v>
      </c>
      <c r="AP92" s="67" t="str">
        <f aca="false">IF($D92=5,+'Go Order'!$G$37,IF($D92="L5",+'Go Order'!$G$37,IF($D92="JM5",+'Go Order'!$G$37,IF($D92="JL5",+'Go Order'!$G$37,IF($D92="SM5",+'Go Order'!$G$37,IF($D92="SL5",+'Go Order'!$G$37," "))))))</f>
        <v> </v>
      </c>
      <c r="AQ92" s="67" t="str">
        <f aca="false">IF($D92=6,+'Go Order'!$C$45,IF($D92="L6",+'Go Order'!$C$45,IF($D92="JM6",+'Go Order'!$C$45,IF($D92="JL6",+'Go Order'!$C$45,IF($D92="SM6",+'Go Order'!$C$45,IF($D92="SL6",+'Go Order'!$C$45," "))))))</f>
        <v> </v>
      </c>
      <c r="AR92" s="67" t="str">
        <f aca="false">IF($D92=7,+'Go Order'!$G$45,IF($D92="L7",+'Go Order'!$G$45,IF($D92="JM7",+'Go Order'!$G$45,IF($D92="JL7",+'Go Order'!$G$45,IF($D92="SM7",+'Go Order'!$G$45,IF($D92="SL7",+'Go Order'!$G$45," "))))))</f>
        <v> </v>
      </c>
      <c r="AS92" s="67" t="str">
        <f aca="false">IF(D92="wr",+'Go Order'!$K$41," ")</f>
        <v> </v>
      </c>
      <c r="AT92" s="67" t="str">
        <f aca="false">IF(D92="NCC",+'Go Order'!$K$38," ")</f>
        <v> </v>
      </c>
      <c r="AU92" s="67" t="str">
        <f aca="false">IF($D92=1,+'Go Order'!$D$29,IF($D92="L1",+'Go Order'!$D$30,IF($D92="JM1",+'Go Order'!$D$31,IF($D92="JL1",+'Go Order'!$D$32,IF($D92="SM1",+'Go Order'!$D$33,IF($D92="SL1",+'Go Order'!$D$34," "))))))</f>
        <v> </v>
      </c>
      <c r="AV92" s="67" t="str">
        <f aca="false">IF($D92=2,+'Go Order'!$H$29,IF($D92="L2",+'Go Order'!$H$30,IF($D92="JM2",+'Go Order'!$H$31,IF($D92="JL2",+'Go Order'!$H$32,IF($D92="SM2",+'Go Order'!$H$33,IF($D92="SL2",+'Go Order'!$H$34," "))))))</f>
        <v> </v>
      </c>
      <c r="AW92" s="67" t="str">
        <f aca="false">IF($D92=3,+'Go Order'!$L$29,IF($D92="L3",+'Go Order'!$L$30,IF($D92="JM3",+'Go Order'!$L$31,IF($D92="JL3",+'Go Order'!$L$32,IF($D92="SM3",+'Go Order'!$L$33,IF($D92="SL3",+'Go Order'!$L$34," "))))))</f>
        <v> </v>
      </c>
      <c r="AX92" s="67" t="str">
        <f aca="false">IF($D92=4,+'Go Order'!$D$38,IF($D92="L4",+'Go Order'!$D$39,IF($D92="JM4",+'Go Order'!$D$40,IF($D92="JL4",+'Go Order'!$D$41,IF($D92="SM4",+'Go Order'!$D$42,IF($D92="SL4",+'Go Order'!$D$43," "))))))</f>
        <v> </v>
      </c>
      <c r="AY92" s="67" t="str">
        <f aca="false">IF($D92=5,+'Go Order'!$H$29,IF($D92="L5",+'Go Order'!$H$30,IF($D92="JM5",+'Go Order'!$H$31,IF($D92="JL5",+'Go Order'!$H$32,IF($D92="SM5",+'Go Order'!$H$33,IF($D92="SL5",+'Go Order'!$H$34," "))))))</f>
        <v> </v>
      </c>
      <c r="AZ92" s="67" t="str">
        <f aca="false">IF($D92=6,+'Go Order'!$D$46,IF($D92="L6",+'Go Order'!$D$47,IF($D92="JM6",+'Go Order'!$D$48,IF($D92="JL6",+'Go Order'!$D$49,IF($D92="SM6",+'Go Order'!$D$50,IF($D92="SL6",+'Go Order'!$D$51," "))))))</f>
        <v> </v>
      </c>
      <c r="BA92" s="67" t="str">
        <f aca="false">IF($D92=7,+'Go Order'!$H$46,IF($D92="L7",+'Go Order'!$H$47,IF($D92="JM7",+'Go Order'!$H$48,IF($D92="JL7",+'Go Order'!$H$49,IF($D92="SM7",+'Go Order'!$H$50,IF($D92="SL7",+'Go Order'!$H$51," "))))))</f>
        <v> </v>
      </c>
      <c r="BB92" s="154"/>
      <c r="BC92" s="154"/>
      <c r="BD92" s="154"/>
      <c r="BE92" s="154"/>
      <c r="BF92" s="154"/>
      <c r="BG92" s="154"/>
      <c r="BH92" s="162" t="s">
        <v>204</v>
      </c>
    </row>
    <row r="93" customFormat="false" ht="12.75" hidden="false" customHeight="false" outlineLevel="0" collapsed="false">
      <c r="A93" s="151" t="n">
        <v>85</v>
      </c>
      <c r="B93" s="152" t="n">
        <v>85</v>
      </c>
      <c r="C93" s="134"/>
      <c r="D93" s="135"/>
      <c r="E93" s="136"/>
      <c r="F93" s="137"/>
      <c r="G93" s="138"/>
      <c r="H93" s="153"/>
      <c r="I93" s="154"/>
      <c r="J93" s="141" t="n">
        <f aca="false">IF(SUM(H93+I93)&gt;60,60,SUM(H93+I93))</f>
        <v>0</v>
      </c>
      <c r="K93" s="155"/>
      <c r="L93" s="164"/>
      <c r="M93" s="154"/>
      <c r="N93" s="141" t="n">
        <f aca="false">IF(SUM(L93+M93)&gt;60,60,SUM(L93+M93))</f>
        <v>0</v>
      </c>
      <c r="O93" s="157" t="n">
        <f aca="false">SUM(J93+N93)</f>
        <v>0</v>
      </c>
      <c r="P93" s="155"/>
      <c r="Q93" s="153"/>
      <c r="R93" s="154"/>
      <c r="S93" s="141" t="n">
        <f aca="false">IF(SUM(Q93+R93)&gt;60,60,SUM(Q93+R93))</f>
        <v>0</v>
      </c>
      <c r="T93" s="157" t="n">
        <f aca="false">SUM(O93+S93)</f>
        <v>0</v>
      </c>
      <c r="U93" s="155"/>
      <c r="V93" s="153"/>
      <c r="W93" s="154"/>
      <c r="X93" s="141" t="n">
        <f aca="false">IF(SUM(V93+W93)&gt;60,60,SUM(V93+W93))</f>
        <v>0</v>
      </c>
      <c r="Y93" s="155"/>
      <c r="Z93" s="153"/>
      <c r="AA93" s="154"/>
      <c r="AB93" s="141" t="n">
        <f aca="false">IF(SUM(Z93+AA93)&gt;60,60,SUM(Z93+AA93))</f>
        <v>0</v>
      </c>
      <c r="AC93" s="157" t="n">
        <f aca="false">SUM(X93+AB93)</f>
        <v>0</v>
      </c>
      <c r="AD93" s="155"/>
      <c r="AE93" s="153"/>
      <c r="AF93" s="154"/>
      <c r="AG93" s="141" t="n">
        <f aca="false">IF(SUM(AE93+AF93)&gt;60,60,SUM(AE93+AF93))</f>
        <v>0</v>
      </c>
      <c r="AH93" s="155"/>
      <c r="AI93" s="146" t="str">
        <f aca="false">IF(SUM(T93+AC93+AG93)&gt;0,SUM(T93+AC93+AG93),"")</f>
        <v/>
      </c>
      <c r="AJ93" s="158" t="str">
        <f aca="false">IF(E93&lt;&gt;"",SUM(I93+M93+R93+W93+AA93+AF93),"")</f>
        <v/>
      </c>
      <c r="AK93" s="49" t="n">
        <f aca="false">IF(D93="",99,+SUM(AL93:AT93)*10+SUM(AU93:BA93))</f>
        <v>99</v>
      </c>
      <c r="AL93" s="67" t="str">
        <f aca="false">IF($D93=1,+'Go Order'!$C$28,IF($D93="L1",+'Go Order'!$C$28,IF($D93="JM1",+'Go Order'!$C$28,IF($D93="JL1",+'Go Order'!$C$28,IF($D93="SM1",+'Go Order'!$C$28,IF($D93="SL1",+'Go Order'!$C$28," "))))))</f>
        <v> </v>
      </c>
      <c r="AM93" s="67" t="str">
        <f aca="false">IF($D93=2,+'Go Order'!$G$28,IF($D93="L2",+'Go Order'!$G$28,IF($D93="JM2",+'Go Order'!$G$28,IF($D93="JL2",+'Go Order'!$G$28,IF($D93="SM2",+'Go Order'!$G$28,IF($D93="SL2",+'Go Order'!$G$28," "))))))</f>
        <v> </v>
      </c>
      <c r="AN93" s="67" t="str">
        <f aca="false">IF($D93=3,+'Go Order'!$K$28,IF($D93="L3",+'Go Order'!$K$28,IF($D93="JM3",+'Go Order'!$K$28,IF($D93="JL3",+'Go Order'!$K$28,IF($D93="SM3",+'Go Order'!$K$28,IF($D93="SL3",+'Go Order'!$K$28," "))))))</f>
        <v> </v>
      </c>
      <c r="AO93" s="67" t="str">
        <f aca="false">IF($D93=4,+'Go Order'!$C$37,IF($D93="L4",+'Go Order'!$C$37,IF($D93="JM4",+'Go Order'!$C$37,IF($D93="JL4",+'Go Order'!$C$37,IF($D93="SM4",+'Go Order'!$C$37,IF($D93="SL4",+'Go Order'!$C$37," "))))))</f>
        <v> </v>
      </c>
      <c r="AP93" s="67" t="str">
        <f aca="false">IF($D93=5,+'Go Order'!$G$37,IF($D93="L5",+'Go Order'!$G$37,IF($D93="JM5",+'Go Order'!$G$37,IF($D93="JL5",+'Go Order'!$G$37,IF($D93="SM5",+'Go Order'!$G$37,IF($D93="SL5",+'Go Order'!$G$37," "))))))</f>
        <v> </v>
      </c>
      <c r="AQ93" s="67" t="str">
        <f aca="false">IF($D93=6,+'Go Order'!$C$45,IF($D93="L6",+'Go Order'!$C$45,IF($D93="JM6",+'Go Order'!$C$45,IF($D93="JL6",+'Go Order'!$C$45,IF($D93="SM6",+'Go Order'!$C$45,IF($D93="SL6",+'Go Order'!$C$45," "))))))</f>
        <v> </v>
      </c>
      <c r="AR93" s="67" t="str">
        <f aca="false">IF($D93=7,+'Go Order'!$G$45,IF($D93="L7",+'Go Order'!$G$45,IF($D93="JM7",+'Go Order'!$G$45,IF($D93="JL7",+'Go Order'!$G$45,IF($D93="SM7",+'Go Order'!$G$45,IF($D93="SL7",+'Go Order'!$G$45," "))))))</f>
        <v> </v>
      </c>
      <c r="AS93" s="67" t="str">
        <f aca="false">IF(D93="wr",+'Go Order'!$K$41," ")</f>
        <v> </v>
      </c>
      <c r="AT93" s="67" t="str">
        <f aca="false">IF(D93="NCC",+'Go Order'!$K$38," ")</f>
        <v> </v>
      </c>
      <c r="AU93" s="67" t="str">
        <f aca="false">IF($D93=1,+'Go Order'!$D$29,IF($D93="L1",+'Go Order'!$D$30,IF($D93="JM1",+'Go Order'!$D$31,IF($D93="JL1",+'Go Order'!$D$32,IF($D93="SM1",+'Go Order'!$D$33,IF($D93="SL1",+'Go Order'!$D$34," "))))))</f>
        <v> </v>
      </c>
      <c r="AV93" s="67" t="str">
        <f aca="false">IF($D93=2,+'Go Order'!$H$29,IF($D93="L2",+'Go Order'!$H$30,IF($D93="JM2",+'Go Order'!$H$31,IF($D93="JL2",+'Go Order'!$H$32,IF($D93="SM2",+'Go Order'!$H$33,IF($D93="SL2",+'Go Order'!$H$34," "))))))</f>
        <v> </v>
      </c>
      <c r="AW93" s="67" t="str">
        <f aca="false">IF($D93=3,+'Go Order'!$L$29,IF($D93="L3",+'Go Order'!$L$30,IF($D93="JM3",+'Go Order'!$L$31,IF($D93="JL3",+'Go Order'!$L$32,IF($D93="SM3",+'Go Order'!$L$33,IF($D93="SL3",+'Go Order'!$L$34," "))))))</f>
        <v> </v>
      </c>
      <c r="AX93" s="67" t="str">
        <f aca="false">IF($D93=4,+'Go Order'!$D$38,IF($D93="L4",+'Go Order'!$D$39,IF($D93="JM4",+'Go Order'!$D$40,IF($D93="JL4",+'Go Order'!$D$41,IF($D93="SM4",+'Go Order'!$D$42,IF($D93="SL4",+'Go Order'!$D$43," "))))))</f>
        <v> </v>
      </c>
      <c r="AY93" s="67" t="str">
        <f aca="false">IF($D93=5,+'Go Order'!$H$29,IF($D93="L5",+'Go Order'!$H$30,IF($D93="JM5",+'Go Order'!$H$31,IF($D93="JL5",+'Go Order'!$H$32,IF($D93="SM5",+'Go Order'!$H$33,IF($D93="SL5",+'Go Order'!$H$34," "))))))</f>
        <v> </v>
      </c>
      <c r="AZ93" s="67" t="str">
        <f aca="false">IF($D93=6,+'Go Order'!$D$46,IF($D93="L6",+'Go Order'!$D$47,IF($D93="JM6",+'Go Order'!$D$48,IF($D93="JL6",+'Go Order'!$D$49,IF($D93="SM6",+'Go Order'!$D$50,IF($D93="SL6",+'Go Order'!$D$51," "))))))</f>
        <v> </v>
      </c>
      <c r="BA93" s="67" t="str">
        <f aca="false">IF($D93=7,+'Go Order'!$H$46,IF($D93="L7",+'Go Order'!$H$47,IF($D93="JM7",+'Go Order'!$H$48,IF($D93="JL7",+'Go Order'!$H$49,IF($D93="SM7",+'Go Order'!$H$50,IF($D93="SL7",+'Go Order'!$H$51," "))))))</f>
        <v> </v>
      </c>
      <c r="BB93" s="154"/>
      <c r="BC93" s="154"/>
      <c r="BD93" s="154"/>
      <c r="BE93" s="154"/>
      <c r="BF93" s="154"/>
      <c r="BG93" s="154"/>
      <c r="BH93" s="162" t="s">
        <v>204</v>
      </c>
    </row>
    <row r="94" customFormat="false" ht="12.75" hidden="false" customHeight="false" outlineLevel="0" collapsed="false">
      <c r="A94" s="151" t="n">
        <v>86</v>
      </c>
      <c r="B94" s="152" t="n">
        <v>86</v>
      </c>
      <c r="C94" s="134"/>
      <c r="D94" s="135"/>
      <c r="E94" s="136"/>
      <c r="F94" s="137"/>
      <c r="G94" s="138"/>
      <c r="H94" s="153"/>
      <c r="I94" s="154"/>
      <c r="J94" s="141" t="n">
        <f aca="false">IF(SUM(H94+I94)&gt;60,60,SUM(H94+I94))</f>
        <v>0</v>
      </c>
      <c r="K94" s="155"/>
      <c r="L94" s="164"/>
      <c r="M94" s="154"/>
      <c r="N94" s="141" t="n">
        <f aca="false">IF(SUM(L94+M94)&gt;60,60,SUM(L94+M94))</f>
        <v>0</v>
      </c>
      <c r="O94" s="157" t="n">
        <f aca="false">SUM(J94+N94)</f>
        <v>0</v>
      </c>
      <c r="P94" s="155"/>
      <c r="Q94" s="153"/>
      <c r="R94" s="154"/>
      <c r="S94" s="141" t="n">
        <f aca="false">IF(SUM(Q94+R94)&gt;60,60,SUM(Q94+R94))</f>
        <v>0</v>
      </c>
      <c r="T94" s="157" t="n">
        <f aca="false">SUM(O94+S94)</f>
        <v>0</v>
      </c>
      <c r="U94" s="155"/>
      <c r="V94" s="153"/>
      <c r="W94" s="154"/>
      <c r="X94" s="141" t="n">
        <f aca="false">IF(SUM(V94+W94)&gt;60,60,SUM(V94+W94))</f>
        <v>0</v>
      </c>
      <c r="Y94" s="155"/>
      <c r="Z94" s="153"/>
      <c r="AA94" s="154"/>
      <c r="AB94" s="141" t="n">
        <f aca="false">IF(SUM(Z94+AA94)&gt;60,60,SUM(Z94+AA94))</f>
        <v>0</v>
      </c>
      <c r="AC94" s="157" t="n">
        <f aca="false">SUM(X94+AB94)</f>
        <v>0</v>
      </c>
      <c r="AD94" s="155"/>
      <c r="AE94" s="153"/>
      <c r="AF94" s="154"/>
      <c r="AG94" s="141" t="n">
        <f aca="false">IF(SUM(AE94+AF94)&gt;60,60,SUM(AE94+AF94))</f>
        <v>0</v>
      </c>
      <c r="AH94" s="155"/>
      <c r="AI94" s="146" t="str">
        <f aca="false">IF(SUM(T94+AC94+AG94)&gt;0,SUM(T94+AC94+AG94),"")</f>
        <v/>
      </c>
      <c r="AJ94" s="158" t="str">
        <f aca="false">IF(E94&lt;&gt;"",SUM(I94+M94+R94+W94+AA94+AF94),"")</f>
        <v/>
      </c>
      <c r="AK94" s="49" t="n">
        <f aca="false">IF(D94="",99,+SUM(AL94:AT94)*10+SUM(AU94:BA94))</f>
        <v>99</v>
      </c>
      <c r="AL94" s="67" t="str">
        <f aca="false">IF($D94=1,+'Go Order'!$C$28,IF($D94="L1",+'Go Order'!$C$28,IF($D94="JM1",+'Go Order'!$C$28,IF($D94="JL1",+'Go Order'!$C$28,IF($D94="SM1",+'Go Order'!$C$28,IF($D94="SL1",+'Go Order'!$C$28," "))))))</f>
        <v> </v>
      </c>
      <c r="AM94" s="67" t="str">
        <f aca="false">IF($D94=2,+'Go Order'!$G$28,IF($D94="L2",+'Go Order'!$G$28,IF($D94="JM2",+'Go Order'!$G$28,IF($D94="JL2",+'Go Order'!$G$28,IF($D94="SM2",+'Go Order'!$G$28,IF($D94="SL2",+'Go Order'!$G$28," "))))))</f>
        <v> </v>
      </c>
      <c r="AN94" s="67" t="str">
        <f aca="false">IF($D94=3,+'Go Order'!$K$28,IF($D94="L3",+'Go Order'!$K$28,IF($D94="JM3",+'Go Order'!$K$28,IF($D94="JL3",+'Go Order'!$K$28,IF($D94="SM3",+'Go Order'!$K$28,IF($D94="SL3",+'Go Order'!$K$28," "))))))</f>
        <v> </v>
      </c>
      <c r="AO94" s="67" t="str">
        <f aca="false">IF($D94=4,+'Go Order'!$C$37,IF($D94="L4",+'Go Order'!$C$37,IF($D94="JM4",+'Go Order'!$C$37,IF($D94="JL4",+'Go Order'!$C$37,IF($D94="SM4",+'Go Order'!$C$37,IF($D94="SL4",+'Go Order'!$C$37," "))))))</f>
        <v> </v>
      </c>
      <c r="AP94" s="67" t="str">
        <f aca="false">IF($D94=5,+'Go Order'!$G$37,IF($D94="L5",+'Go Order'!$G$37,IF($D94="JM5",+'Go Order'!$G$37,IF($D94="JL5",+'Go Order'!$G$37,IF($D94="SM5",+'Go Order'!$G$37,IF($D94="SL5",+'Go Order'!$G$37," "))))))</f>
        <v> </v>
      </c>
      <c r="AQ94" s="67" t="str">
        <f aca="false">IF($D94=6,+'Go Order'!$C$45,IF($D94="L6",+'Go Order'!$C$45,IF($D94="JM6",+'Go Order'!$C$45,IF($D94="JL6",+'Go Order'!$C$45,IF($D94="SM6",+'Go Order'!$C$45,IF($D94="SL6",+'Go Order'!$C$45," "))))))</f>
        <v> </v>
      </c>
      <c r="AR94" s="67" t="str">
        <f aca="false">IF($D94=7,+'Go Order'!$G$45,IF($D94="L7",+'Go Order'!$G$45,IF($D94="JM7",+'Go Order'!$G$45,IF($D94="JL7",+'Go Order'!$G$45,IF($D94="SM7",+'Go Order'!$G$45,IF($D94="SL7",+'Go Order'!$G$45," "))))))</f>
        <v> </v>
      </c>
      <c r="AS94" s="67" t="str">
        <f aca="false">IF(D94="wr",+'Go Order'!$K$41," ")</f>
        <v> </v>
      </c>
      <c r="AT94" s="67" t="str">
        <f aca="false">IF(D94="NCC",+'Go Order'!$K$38," ")</f>
        <v> </v>
      </c>
      <c r="AU94" s="67" t="str">
        <f aca="false">IF($D94=1,+'Go Order'!$D$29,IF($D94="L1",+'Go Order'!$D$30,IF($D94="JM1",+'Go Order'!$D$31,IF($D94="JL1",+'Go Order'!$D$32,IF($D94="SM1",+'Go Order'!$D$33,IF($D94="SL1",+'Go Order'!$D$34," "))))))</f>
        <v> </v>
      </c>
      <c r="AV94" s="67" t="str">
        <f aca="false">IF($D94=2,+'Go Order'!$H$29,IF($D94="L2",+'Go Order'!$H$30,IF($D94="JM2",+'Go Order'!$H$31,IF($D94="JL2",+'Go Order'!$H$32,IF($D94="SM2",+'Go Order'!$H$33,IF($D94="SL2",+'Go Order'!$H$34," "))))))</f>
        <v> </v>
      </c>
      <c r="AW94" s="67" t="str">
        <f aca="false">IF($D94=3,+'Go Order'!$L$29,IF($D94="L3",+'Go Order'!$L$30,IF($D94="JM3",+'Go Order'!$L$31,IF($D94="JL3",+'Go Order'!$L$32,IF($D94="SM3",+'Go Order'!$L$33,IF($D94="SL3",+'Go Order'!$L$34," "))))))</f>
        <v> </v>
      </c>
      <c r="AX94" s="67" t="str">
        <f aca="false">IF($D94=4,+'Go Order'!$D$38,IF($D94="L4",+'Go Order'!$D$39,IF($D94="JM4",+'Go Order'!$D$40,IF($D94="JL4",+'Go Order'!$D$41,IF($D94="SM4",+'Go Order'!$D$42,IF($D94="SL4",+'Go Order'!$D$43," "))))))</f>
        <v> </v>
      </c>
      <c r="AY94" s="67" t="str">
        <f aca="false">IF($D94=5,+'Go Order'!$H$29,IF($D94="L5",+'Go Order'!$H$30,IF($D94="JM5",+'Go Order'!$H$31,IF($D94="JL5",+'Go Order'!$H$32,IF($D94="SM5",+'Go Order'!$H$33,IF($D94="SL5",+'Go Order'!$H$34," "))))))</f>
        <v> </v>
      </c>
      <c r="AZ94" s="67" t="str">
        <f aca="false">IF($D94=6,+'Go Order'!$D$46,IF($D94="L6",+'Go Order'!$D$47,IF($D94="JM6",+'Go Order'!$D$48,IF($D94="JL6",+'Go Order'!$D$49,IF($D94="SM6",+'Go Order'!$D$50,IF($D94="SL6",+'Go Order'!$D$51," "))))))</f>
        <v> </v>
      </c>
      <c r="BA94" s="67" t="str">
        <f aca="false">IF($D94=7,+'Go Order'!$H$46,IF($D94="L7",+'Go Order'!$H$47,IF($D94="JM7",+'Go Order'!$H$48,IF($D94="JL7",+'Go Order'!$H$49,IF($D94="SM7",+'Go Order'!$H$50,IF($D94="SL7",+'Go Order'!$H$51," "))))))</f>
        <v> </v>
      </c>
      <c r="BB94" s="154"/>
      <c r="BC94" s="154"/>
      <c r="BD94" s="154"/>
      <c r="BE94" s="154"/>
      <c r="BF94" s="154"/>
      <c r="BG94" s="154"/>
      <c r="BH94" s="162" t="s">
        <v>204</v>
      </c>
    </row>
    <row r="95" customFormat="false" ht="12.75" hidden="false" customHeight="false" outlineLevel="0" collapsed="false">
      <c r="A95" s="151" t="n">
        <v>87</v>
      </c>
      <c r="B95" s="152" t="n">
        <v>87</v>
      </c>
      <c r="C95" s="134"/>
      <c r="D95" s="135"/>
      <c r="E95" s="136"/>
      <c r="F95" s="137"/>
      <c r="G95" s="138"/>
      <c r="H95" s="153"/>
      <c r="I95" s="154"/>
      <c r="J95" s="141" t="n">
        <f aca="false">IF(SUM(H95+I95)&gt;60,60,SUM(H95+I95))</f>
        <v>0</v>
      </c>
      <c r="K95" s="155"/>
      <c r="L95" s="164"/>
      <c r="M95" s="154"/>
      <c r="N95" s="141" t="n">
        <f aca="false">IF(SUM(L95+M95)&gt;60,60,SUM(L95+M95))</f>
        <v>0</v>
      </c>
      <c r="O95" s="157" t="n">
        <f aca="false">SUM(J95+N95)</f>
        <v>0</v>
      </c>
      <c r="P95" s="155"/>
      <c r="Q95" s="153"/>
      <c r="R95" s="154"/>
      <c r="S95" s="141" t="n">
        <f aca="false">IF(SUM(Q95+R95)&gt;60,60,SUM(Q95+R95))</f>
        <v>0</v>
      </c>
      <c r="T95" s="157" t="n">
        <f aca="false">SUM(O95+S95)</f>
        <v>0</v>
      </c>
      <c r="U95" s="155"/>
      <c r="V95" s="153"/>
      <c r="W95" s="154"/>
      <c r="X95" s="141" t="n">
        <f aca="false">IF(SUM(V95+W95)&gt;60,60,SUM(V95+W95))</f>
        <v>0</v>
      </c>
      <c r="Y95" s="155"/>
      <c r="Z95" s="153"/>
      <c r="AA95" s="154"/>
      <c r="AB95" s="141" t="n">
        <f aca="false">IF(SUM(Z95+AA95)&gt;60,60,SUM(Z95+AA95))</f>
        <v>0</v>
      </c>
      <c r="AC95" s="157" t="n">
        <f aca="false">SUM(X95+AB95)</f>
        <v>0</v>
      </c>
      <c r="AD95" s="155"/>
      <c r="AE95" s="153"/>
      <c r="AF95" s="154"/>
      <c r="AG95" s="141" t="n">
        <f aca="false">IF(SUM(AE95+AF95)&gt;60,60,SUM(AE95+AF95))</f>
        <v>0</v>
      </c>
      <c r="AH95" s="155"/>
      <c r="AI95" s="146" t="str">
        <f aca="false">IF(SUM(T95+AC95+AG95)&gt;0,SUM(T95+AC95+AG95),"")</f>
        <v/>
      </c>
      <c r="AJ95" s="158" t="str">
        <f aca="false">IF(E95&lt;&gt;"",SUM(I95+M95+R95+W95+AA95+AF95),"")</f>
        <v/>
      </c>
      <c r="AK95" s="49" t="n">
        <f aca="false">IF(D95="",99,+SUM(AL95:AT95)*10+SUM(AU95:BA95))</f>
        <v>99</v>
      </c>
      <c r="AL95" s="67" t="str">
        <f aca="false">IF($D95=1,+'Go Order'!$C$28,IF($D95="L1",+'Go Order'!$C$28,IF($D95="JM1",+'Go Order'!$C$28,IF($D95="JL1",+'Go Order'!$C$28,IF($D95="SM1",+'Go Order'!$C$28,IF($D95="SL1",+'Go Order'!$C$28," "))))))</f>
        <v> </v>
      </c>
      <c r="AM95" s="67" t="str">
        <f aca="false">IF($D95=2,+'Go Order'!$G$28,IF($D95="L2",+'Go Order'!$G$28,IF($D95="JM2",+'Go Order'!$G$28,IF($D95="JL2",+'Go Order'!$G$28,IF($D95="SM2",+'Go Order'!$G$28,IF($D95="SL2",+'Go Order'!$G$28," "))))))</f>
        <v> </v>
      </c>
      <c r="AN95" s="67" t="str">
        <f aca="false">IF($D95=3,+'Go Order'!$K$28,IF($D95="L3",+'Go Order'!$K$28,IF($D95="JM3",+'Go Order'!$K$28,IF($D95="JL3",+'Go Order'!$K$28,IF($D95="SM3",+'Go Order'!$K$28,IF($D95="SL3",+'Go Order'!$K$28," "))))))</f>
        <v> </v>
      </c>
      <c r="AO95" s="67" t="str">
        <f aca="false">IF($D95=4,+'Go Order'!$C$37,IF($D95="L4",+'Go Order'!$C$37,IF($D95="JM4",+'Go Order'!$C$37,IF($D95="JL4",+'Go Order'!$C$37,IF($D95="SM4",+'Go Order'!$C$37,IF($D95="SL4",+'Go Order'!$C$37," "))))))</f>
        <v> </v>
      </c>
      <c r="AP95" s="67" t="str">
        <f aca="false">IF($D95=5,+'Go Order'!$G$37,IF($D95="L5",+'Go Order'!$G$37,IF($D95="JM5",+'Go Order'!$G$37,IF($D95="JL5",+'Go Order'!$G$37,IF($D95="SM5",+'Go Order'!$G$37,IF($D95="SL5",+'Go Order'!$G$37," "))))))</f>
        <v> </v>
      </c>
      <c r="AQ95" s="67" t="str">
        <f aca="false">IF($D95=6,+'Go Order'!$C$45,IF($D95="L6",+'Go Order'!$C$45,IF($D95="JM6",+'Go Order'!$C$45,IF($D95="JL6",+'Go Order'!$C$45,IF($D95="SM6",+'Go Order'!$C$45,IF($D95="SL6",+'Go Order'!$C$45," "))))))</f>
        <v> </v>
      </c>
      <c r="AR95" s="67" t="str">
        <f aca="false">IF($D95=7,+'Go Order'!$G$45,IF($D95="L7",+'Go Order'!$G$45,IF($D95="JM7",+'Go Order'!$G$45,IF($D95="JL7",+'Go Order'!$G$45,IF($D95="SM7",+'Go Order'!$G$45,IF($D95="SL7",+'Go Order'!$G$45," "))))))</f>
        <v> </v>
      </c>
      <c r="AS95" s="67" t="str">
        <f aca="false">IF(D95="wr",+'Go Order'!$K$41," ")</f>
        <v> </v>
      </c>
      <c r="AT95" s="67" t="str">
        <f aca="false">IF(D95="NCC",+'Go Order'!$K$38," ")</f>
        <v> </v>
      </c>
      <c r="AU95" s="67" t="str">
        <f aca="false">IF($D95=1,+'Go Order'!$D$29,IF($D95="L1",+'Go Order'!$D$30,IF($D95="JM1",+'Go Order'!$D$31,IF($D95="JL1",+'Go Order'!$D$32,IF($D95="SM1",+'Go Order'!$D$33,IF($D95="SL1",+'Go Order'!$D$34," "))))))</f>
        <v> </v>
      </c>
      <c r="AV95" s="67" t="str">
        <f aca="false">IF($D95=2,+'Go Order'!$H$29,IF($D95="L2",+'Go Order'!$H$30,IF($D95="JM2",+'Go Order'!$H$31,IF($D95="JL2",+'Go Order'!$H$32,IF($D95="SM2",+'Go Order'!$H$33,IF($D95="SL2",+'Go Order'!$H$34," "))))))</f>
        <v> </v>
      </c>
      <c r="AW95" s="67" t="str">
        <f aca="false">IF($D95=3,+'Go Order'!$L$29,IF($D95="L3",+'Go Order'!$L$30,IF($D95="JM3",+'Go Order'!$L$31,IF($D95="JL3",+'Go Order'!$L$32,IF($D95="SM3",+'Go Order'!$L$33,IF($D95="SL3",+'Go Order'!$L$34," "))))))</f>
        <v> </v>
      </c>
      <c r="AX95" s="67" t="str">
        <f aca="false">IF($D95=4,+'Go Order'!$D$38,IF($D95="L4",+'Go Order'!$D$39,IF($D95="JM4",+'Go Order'!$D$40,IF($D95="JL4",+'Go Order'!$D$41,IF($D95="SM4",+'Go Order'!$D$42,IF($D95="SL4",+'Go Order'!$D$43," "))))))</f>
        <v> </v>
      </c>
      <c r="AY95" s="67" t="str">
        <f aca="false">IF($D95=5,+'Go Order'!$H$29,IF($D95="L5",+'Go Order'!$H$30,IF($D95="JM5",+'Go Order'!$H$31,IF($D95="JL5",+'Go Order'!$H$32,IF($D95="SM5",+'Go Order'!$H$33,IF($D95="SL5",+'Go Order'!$H$34," "))))))</f>
        <v> </v>
      </c>
      <c r="AZ95" s="67" t="str">
        <f aca="false">IF($D95=6,+'Go Order'!$D$46,IF($D95="L6",+'Go Order'!$D$47,IF($D95="JM6",+'Go Order'!$D$48,IF($D95="JL6",+'Go Order'!$D$49,IF($D95="SM6",+'Go Order'!$D$50,IF($D95="SL6",+'Go Order'!$D$51," "))))))</f>
        <v> </v>
      </c>
      <c r="BA95" s="67" t="str">
        <f aca="false">IF($D95=7,+'Go Order'!$H$46,IF($D95="L7",+'Go Order'!$H$47,IF($D95="JM7",+'Go Order'!$H$48,IF($D95="JL7",+'Go Order'!$H$49,IF($D95="SM7",+'Go Order'!$H$50,IF($D95="SL7",+'Go Order'!$H$51," "))))))</f>
        <v> </v>
      </c>
      <c r="BB95" s="154"/>
      <c r="BC95" s="154"/>
      <c r="BD95" s="154"/>
      <c r="BE95" s="154"/>
      <c r="BF95" s="154"/>
      <c r="BG95" s="154"/>
      <c r="BH95" s="162" t="s">
        <v>204</v>
      </c>
    </row>
    <row r="96" customFormat="false" ht="12.75" hidden="false" customHeight="false" outlineLevel="0" collapsed="false">
      <c r="A96" s="151" t="n">
        <v>88</v>
      </c>
      <c r="B96" s="152" t="n">
        <v>88</v>
      </c>
      <c r="C96" s="134"/>
      <c r="D96" s="135"/>
      <c r="E96" s="136"/>
      <c r="F96" s="137"/>
      <c r="G96" s="138"/>
      <c r="H96" s="153"/>
      <c r="I96" s="154"/>
      <c r="J96" s="141" t="n">
        <f aca="false">IF(SUM(H96+I96)&gt;60,60,SUM(H96+I96))</f>
        <v>0</v>
      </c>
      <c r="K96" s="155"/>
      <c r="L96" s="164"/>
      <c r="M96" s="154"/>
      <c r="N96" s="141" t="n">
        <f aca="false">IF(SUM(L96+M96)&gt;60,60,SUM(L96+M96))</f>
        <v>0</v>
      </c>
      <c r="O96" s="157" t="n">
        <f aca="false">SUM(J96+N96)</f>
        <v>0</v>
      </c>
      <c r="P96" s="155"/>
      <c r="Q96" s="153"/>
      <c r="R96" s="154"/>
      <c r="S96" s="141" t="n">
        <f aca="false">IF(SUM(Q96+R96)&gt;60,60,SUM(Q96+R96))</f>
        <v>0</v>
      </c>
      <c r="T96" s="157" t="n">
        <f aca="false">SUM(O96+S96)</f>
        <v>0</v>
      </c>
      <c r="U96" s="155"/>
      <c r="V96" s="153"/>
      <c r="W96" s="154"/>
      <c r="X96" s="141" t="n">
        <f aca="false">IF(SUM(V96+W96)&gt;60,60,SUM(V96+W96))</f>
        <v>0</v>
      </c>
      <c r="Y96" s="155"/>
      <c r="Z96" s="153"/>
      <c r="AA96" s="154"/>
      <c r="AB96" s="141" t="n">
        <f aca="false">IF(SUM(Z96+AA96)&gt;60,60,SUM(Z96+AA96))</f>
        <v>0</v>
      </c>
      <c r="AC96" s="157" t="n">
        <f aca="false">SUM(X96+AB96)</f>
        <v>0</v>
      </c>
      <c r="AD96" s="155"/>
      <c r="AE96" s="153"/>
      <c r="AF96" s="154"/>
      <c r="AG96" s="141" t="n">
        <f aca="false">IF(SUM(AE96+AF96)&gt;60,60,SUM(AE96+AF96))</f>
        <v>0</v>
      </c>
      <c r="AH96" s="155"/>
      <c r="AI96" s="146" t="str">
        <f aca="false">IF(SUM(T96+AC96+AG96)&gt;0,SUM(T96+AC96+AG96),"")</f>
        <v/>
      </c>
      <c r="AJ96" s="158" t="str">
        <f aca="false">IF(E96&lt;&gt;"",SUM(I96+M96+R96+W96+AA96+AF96),"")</f>
        <v/>
      </c>
      <c r="AK96" s="49" t="n">
        <f aca="false">IF(D96="",99,+SUM(AL96:AT96)*10+SUM(AU96:BA96))</f>
        <v>99</v>
      </c>
      <c r="AL96" s="67" t="str">
        <f aca="false">IF($D96=1,+'Go Order'!$C$28,IF($D96="L1",+'Go Order'!$C$28,IF($D96="JM1",+'Go Order'!$C$28,IF($D96="JL1",+'Go Order'!$C$28,IF($D96="SM1",+'Go Order'!$C$28,IF($D96="SL1",+'Go Order'!$C$28," "))))))</f>
        <v> </v>
      </c>
      <c r="AM96" s="67" t="str">
        <f aca="false">IF($D96=2,+'Go Order'!$G$28,IF($D96="L2",+'Go Order'!$G$28,IF($D96="JM2",+'Go Order'!$G$28,IF($D96="JL2",+'Go Order'!$G$28,IF($D96="SM2",+'Go Order'!$G$28,IF($D96="SL2",+'Go Order'!$G$28," "))))))</f>
        <v> </v>
      </c>
      <c r="AN96" s="67" t="str">
        <f aca="false">IF($D96=3,+'Go Order'!$K$28,IF($D96="L3",+'Go Order'!$K$28,IF($D96="JM3",+'Go Order'!$K$28,IF($D96="JL3",+'Go Order'!$K$28,IF($D96="SM3",+'Go Order'!$K$28,IF($D96="SL3",+'Go Order'!$K$28," "))))))</f>
        <v> </v>
      </c>
      <c r="AO96" s="67" t="str">
        <f aca="false">IF($D96=4,+'Go Order'!$C$37,IF($D96="L4",+'Go Order'!$C$37,IF($D96="JM4",+'Go Order'!$C$37,IF($D96="JL4",+'Go Order'!$C$37,IF($D96="SM4",+'Go Order'!$C$37,IF($D96="SL4",+'Go Order'!$C$37," "))))))</f>
        <v> </v>
      </c>
      <c r="AP96" s="67" t="str">
        <f aca="false">IF($D96=5,+'Go Order'!$G$37,IF($D96="L5",+'Go Order'!$G$37,IF($D96="JM5",+'Go Order'!$G$37,IF($D96="JL5",+'Go Order'!$G$37,IF($D96="SM5",+'Go Order'!$G$37,IF($D96="SL5",+'Go Order'!$G$37," "))))))</f>
        <v> </v>
      </c>
      <c r="AQ96" s="67" t="str">
        <f aca="false">IF($D96=6,+'Go Order'!$C$45,IF($D96="L6",+'Go Order'!$C$45,IF($D96="JM6",+'Go Order'!$C$45,IF($D96="JL6",+'Go Order'!$C$45,IF($D96="SM6",+'Go Order'!$C$45,IF($D96="SL6",+'Go Order'!$C$45," "))))))</f>
        <v> </v>
      </c>
      <c r="AR96" s="67" t="str">
        <f aca="false">IF($D96=7,+'Go Order'!$G$45,IF($D96="L7",+'Go Order'!$G$45,IF($D96="JM7",+'Go Order'!$G$45,IF($D96="JL7",+'Go Order'!$G$45,IF($D96="SM7",+'Go Order'!$G$45,IF($D96="SL7",+'Go Order'!$G$45," "))))))</f>
        <v> </v>
      </c>
      <c r="AS96" s="67" t="str">
        <f aca="false">IF(D96="wr",+'Go Order'!$K$41," ")</f>
        <v> </v>
      </c>
      <c r="AT96" s="67" t="str">
        <f aca="false">IF(D96="NCC",+'Go Order'!$K$38," ")</f>
        <v> </v>
      </c>
      <c r="AU96" s="67" t="str">
        <f aca="false">IF($D96=1,+'Go Order'!$D$29,IF($D96="L1",+'Go Order'!$D$30,IF($D96="JM1",+'Go Order'!$D$31,IF($D96="JL1",+'Go Order'!$D$32,IF($D96="SM1",+'Go Order'!$D$33,IF($D96="SL1",+'Go Order'!$D$34," "))))))</f>
        <v> </v>
      </c>
      <c r="AV96" s="67" t="str">
        <f aca="false">IF($D96=2,+'Go Order'!$H$29,IF($D96="L2",+'Go Order'!$H$30,IF($D96="JM2",+'Go Order'!$H$31,IF($D96="JL2",+'Go Order'!$H$32,IF($D96="SM2",+'Go Order'!$H$33,IF($D96="SL2",+'Go Order'!$H$34," "))))))</f>
        <v> </v>
      </c>
      <c r="AW96" s="67" t="str">
        <f aca="false">IF($D96=3,+'Go Order'!$L$29,IF($D96="L3",+'Go Order'!$L$30,IF($D96="JM3",+'Go Order'!$L$31,IF($D96="JL3",+'Go Order'!$L$32,IF($D96="SM3",+'Go Order'!$L$33,IF($D96="SL3",+'Go Order'!$L$34," "))))))</f>
        <v> </v>
      </c>
      <c r="AX96" s="67" t="str">
        <f aca="false">IF($D96=4,+'Go Order'!$D$38,IF($D96="L4",+'Go Order'!$D$39,IF($D96="JM4",+'Go Order'!$D$40,IF($D96="JL4",+'Go Order'!$D$41,IF($D96="SM4",+'Go Order'!$D$42,IF($D96="SL4",+'Go Order'!$D$43," "))))))</f>
        <v> </v>
      </c>
      <c r="AY96" s="67" t="str">
        <f aca="false">IF($D96=5,+'Go Order'!$H$29,IF($D96="L5",+'Go Order'!$H$30,IF($D96="JM5",+'Go Order'!$H$31,IF($D96="JL5",+'Go Order'!$H$32,IF($D96="SM5",+'Go Order'!$H$33,IF($D96="SL5",+'Go Order'!$H$34," "))))))</f>
        <v> </v>
      </c>
      <c r="AZ96" s="67" t="str">
        <f aca="false">IF($D96=6,+'Go Order'!$D$46,IF($D96="L6",+'Go Order'!$D$47,IF($D96="JM6",+'Go Order'!$D$48,IF($D96="JL6",+'Go Order'!$D$49,IF($D96="SM6",+'Go Order'!$D$50,IF($D96="SL6",+'Go Order'!$D$51," "))))))</f>
        <v> </v>
      </c>
      <c r="BA96" s="67" t="str">
        <f aca="false">IF($D96=7,+'Go Order'!$H$46,IF($D96="L7",+'Go Order'!$H$47,IF($D96="JM7",+'Go Order'!$H$48,IF($D96="JL7",+'Go Order'!$H$49,IF($D96="SM7",+'Go Order'!$H$50,IF($D96="SL7",+'Go Order'!$H$51," "))))))</f>
        <v> </v>
      </c>
      <c r="BB96" s="154"/>
      <c r="BC96" s="154"/>
      <c r="BD96" s="154"/>
      <c r="BE96" s="154"/>
      <c r="BF96" s="154"/>
      <c r="BG96" s="154"/>
      <c r="BH96" s="162" t="s">
        <v>204</v>
      </c>
    </row>
    <row r="97" customFormat="false" ht="12.75" hidden="false" customHeight="false" outlineLevel="0" collapsed="false">
      <c r="A97" s="151" t="n">
        <v>89</v>
      </c>
      <c r="B97" s="152" t="n">
        <v>89</v>
      </c>
      <c r="C97" s="134"/>
      <c r="D97" s="135"/>
      <c r="E97" s="136"/>
      <c r="F97" s="137"/>
      <c r="G97" s="138"/>
      <c r="H97" s="153"/>
      <c r="I97" s="154"/>
      <c r="J97" s="141" t="n">
        <f aca="false">IF(SUM(H97+I97)&gt;60,60,SUM(H97+I97))</f>
        <v>0</v>
      </c>
      <c r="K97" s="155"/>
      <c r="L97" s="164"/>
      <c r="M97" s="154"/>
      <c r="N97" s="141" t="n">
        <f aca="false">IF(SUM(L97+M97)&gt;60,60,SUM(L97+M97))</f>
        <v>0</v>
      </c>
      <c r="O97" s="157" t="n">
        <f aca="false">SUM(J97+N97)</f>
        <v>0</v>
      </c>
      <c r="P97" s="155"/>
      <c r="Q97" s="153"/>
      <c r="R97" s="154"/>
      <c r="S97" s="141" t="n">
        <f aca="false">IF(SUM(Q97+R97)&gt;60,60,SUM(Q97+R97))</f>
        <v>0</v>
      </c>
      <c r="T97" s="157" t="n">
        <f aca="false">SUM(O97+S97)</f>
        <v>0</v>
      </c>
      <c r="U97" s="155"/>
      <c r="V97" s="153"/>
      <c r="W97" s="154"/>
      <c r="X97" s="141" t="n">
        <f aca="false">IF(SUM(V97+W97)&gt;60,60,SUM(V97+W97))</f>
        <v>0</v>
      </c>
      <c r="Y97" s="155"/>
      <c r="Z97" s="153"/>
      <c r="AA97" s="154"/>
      <c r="AB97" s="141" t="n">
        <f aca="false">IF(SUM(Z97+AA97)&gt;60,60,SUM(Z97+AA97))</f>
        <v>0</v>
      </c>
      <c r="AC97" s="157" t="n">
        <f aca="false">SUM(X97+AB97)</f>
        <v>0</v>
      </c>
      <c r="AD97" s="155"/>
      <c r="AE97" s="153"/>
      <c r="AF97" s="154"/>
      <c r="AG97" s="141" t="n">
        <f aca="false">IF(SUM(AE97+AF97)&gt;60,60,SUM(AE97+AF97))</f>
        <v>0</v>
      </c>
      <c r="AH97" s="155"/>
      <c r="AI97" s="146" t="str">
        <f aca="false">IF(SUM(T97+AC97+AG97)&gt;0,SUM(T97+AC97+AG97),"")</f>
        <v/>
      </c>
      <c r="AJ97" s="158" t="str">
        <f aca="false">IF(E97&lt;&gt;"",SUM(I97+M97+R97+W97+AA97+AF97),"")</f>
        <v/>
      </c>
      <c r="AK97" s="49" t="n">
        <f aca="false">IF(D97="",99,+SUM(AL97:AT97)*10+SUM(AU97:BA97))</f>
        <v>99</v>
      </c>
      <c r="AL97" s="67" t="str">
        <f aca="false">IF($D97=1,+'Go Order'!$C$28,IF($D97="L1",+'Go Order'!$C$28,IF($D97="JM1",+'Go Order'!$C$28,IF($D97="JL1",+'Go Order'!$C$28,IF($D97="SM1",+'Go Order'!$C$28,IF($D97="SL1",+'Go Order'!$C$28," "))))))</f>
        <v> </v>
      </c>
      <c r="AM97" s="67" t="str">
        <f aca="false">IF($D97=2,+'Go Order'!$G$28,IF($D97="L2",+'Go Order'!$G$28,IF($D97="JM2",+'Go Order'!$G$28,IF($D97="JL2",+'Go Order'!$G$28,IF($D97="SM2",+'Go Order'!$G$28,IF($D97="SL2",+'Go Order'!$G$28," "))))))</f>
        <v> </v>
      </c>
      <c r="AN97" s="67" t="str">
        <f aca="false">IF($D97=3,+'Go Order'!$K$28,IF($D97="L3",+'Go Order'!$K$28,IF($D97="JM3",+'Go Order'!$K$28,IF($D97="JL3",+'Go Order'!$K$28,IF($D97="SM3",+'Go Order'!$K$28,IF($D97="SL3",+'Go Order'!$K$28," "))))))</f>
        <v> </v>
      </c>
      <c r="AO97" s="67" t="str">
        <f aca="false">IF($D97=4,+'Go Order'!$C$37,IF($D97="L4",+'Go Order'!$C$37,IF($D97="JM4",+'Go Order'!$C$37,IF($D97="JL4",+'Go Order'!$C$37,IF($D97="SM4",+'Go Order'!$C$37,IF($D97="SL4",+'Go Order'!$C$37," "))))))</f>
        <v> </v>
      </c>
      <c r="AP97" s="67" t="str">
        <f aca="false">IF($D97=5,+'Go Order'!$G$37,IF($D97="L5",+'Go Order'!$G$37,IF($D97="JM5",+'Go Order'!$G$37,IF($D97="JL5",+'Go Order'!$G$37,IF($D97="SM5",+'Go Order'!$G$37,IF($D97="SL5",+'Go Order'!$G$37," "))))))</f>
        <v> </v>
      </c>
      <c r="AQ97" s="67" t="str">
        <f aca="false">IF($D97=6,+'Go Order'!$C$45,IF($D97="L6",+'Go Order'!$C$45,IF($D97="JM6",+'Go Order'!$C$45,IF($D97="JL6",+'Go Order'!$C$45,IF($D97="SM6",+'Go Order'!$C$45,IF($D97="SL6",+'Go Order'!$C$45," "))))))</f>
        <v> </v>
      </c>
      <c r="AR97" s="67" t="str">
        <f aca="false">IF($D97=7,+'Go Order'!$G$45,IF($D97="L7",+'Go Order'!$G$45,IF($D97="JM7",+'Go Order'!$G$45,IF($D97="JL7",+'Go Order'!$G$45,IF($D97="SM7",+'Go Order'!$G$45,IF($D97="SL7",+'Go Order'!$G$45," "))))))</f>
        <v> </v>
      </c>
      <c r="AS97" s="67" t="str">
        <f aca="false">IF(D97="wr",+'Go Order'!$K$41," ")</f>
        <v> </v>
      </c>
      <c r="AT97" s="67" t="str">
        <f aca="false">IF(D97="NCC",+'Go Order'!$K$38," ")</f>
        <v> </v>
      </c>
      <c r="AU97" s="67" t="str">
        <f aca="false">IF($D97=1,+'Go Order'!$D$29,IF($D97="L1",+'Go Order'!$D$30,IF($D97="JM1",+'Go Order'!$D$31,IF($D97="JL1",+'Go Order'!$D$32,IF($D97="SM1",+'Go Order'!$D$33,IF($D97="SL1",+'Go Order'!$D$34," "))))))</f>
        <v> </v>
      </c>
      <c r="AV97" s="67" t="str">
        <f aca="false">IF($D97=2,+'Go Order'!$H$29,IF($D97="L2",+'Go Order'!$H$30,IF($D97="JM2",+'Go Order'!$H$31,IF($D97="JL2",+'Go Order'!$H$32,IF($D97="SM2",+'Go Order'!$H$33,IF($D97="SL2",+'Go Order'!$H$34," "))))))</f>
        <v> </v>
      </c>
      <c r="AW97" s="67" t="str">
        <f aca="false">IF($D97=3,+'Go Order'!$L$29,IF($D97="L3",+'Go Order'!$L$30,IF($D97="JM3",+'Go Order'!$L$31,IF($D97="JL3",+'Go Order'!$L$32,IF($D97="SM3",+'Go Order'!$L$33,IF($D97="SL3",+'Go Order'!$L$34," "))))))</f>
        <v> </v>
      </c>
      <c r="AX97" s="67" t="str">
        <f aca="false">IF($D97=4,+'Go Order'!$D$38,IF($D97="L4",+'Go Order'!$D$39,IF($D97="JM4",+'Go Order'!$D$40,IF($D97="JL4",+'Go Order'!$D$41,IF($D97="SM4",+'Go Order'!$D$42,IF($D97="SL4",+'Go Order'!$D$43," "))))))</f>
        <v> </v>
      </c>
      <c r="AY97" s="67" t="str">
        <f aca="false">IF($D97=5,+'Go Order'!$H$29,IF($D97="L5",+'Go Order'!$H$30,IF($D97="JM5",+'Go Order'!$H$31,IF($D97="JL5",+'Go Order'!$H$32,IF($D97="SM5",+'Go Order'!$H$33,IF($D97="SL5",+'Go Order'!$H$34," "))))))</f>
        <v> </v>
      </c>
      <c r="AZ97" s="67" t="str">
        <f aca="false">IF($D97=6,+'Go Order'!$D$46,IF($D97="L6",+'Go Order'!$D$47,IF($D97="JM6",+'Go Order'!$D$48,IF($D97="JL6",+'Go Order'!$D$49,IF($D97="SM6",+'Go Order'!$D$50,IF($D97="SL6",+'Go Order'!$D$51," "))))))</f>
        <v> </v>
      </c>
      <c r="BA97" s="67" t="str">
        <f aca="false">IF($D97=7,+'Go Order'!$H$46,IF($D97="L7",+'Go Order'!$H$47,IF($D97="JM7",+'Go Order'!$H$48,IF($D97="JL7",+'Go Order'!$H$49,IF($D97="SM7",+'Go Order'!$H$50,IF($D97="SL7",+'Go Order'!$H$51," "))))))</f>
        <v> </v>
      </c>
      <c r="BB97" s="154"/>
      <c r="BC97" s="154"/>
      <c r="BD97" s="154"/>
      <c r="BE97" s="154"/>
      <c r="BF97" s="154"/>
      <c r="BG97" s="154"/>
      <c r="BH97" s="162" t="s">
        <v>204</v>
      </c>
    </row>
    <row r="98" customFormat="false" ht="12.75" hidden="false" customHeight="false" outlineLevel="0" collapsed="false">
      <c r="A98" s="151" t="n">
        <v>90</v>
      </c>
      <c r="B98" s="152" t="n">
        <v>90</v>
      </c>
      <c r="C98" s="134"/>
      <c r="D98" s="135"/>
      <c r="E98" s="136"/>
      <c r="F98" s="137"/>
      <c r="G98" s="138"/>
      <c r="H98" s="153"/>
      <c r="I98" s="154"/>
      <c r="J98" s="141" t="n">
        <f aca="false">IF(SUM(H98+I98)&gt;60,60,SUM(H98+I98))</f>
        <v>0</v>
      </c>
      <c r="K98" s="155"/>
      <c r="L98" s="164"/>
      <c r="M98" s="154"/>
      <c r="N98" s="141" t="n">
        <f aca="false">IF(SUM(L98+M98)&gt;60,60,SUM(L98+M98))</f>
        <v>0</v>
      </c>
      <c r="O98" s="157" t="n">
        <f aca="false">SUM(J98+N98)</f>
        <v>0</v>
      </c>
      <c r="P98" s="155"/>
      <c r="Q98" s="153"/>
      <c r="R98" s="154"/>
      <c r="S98" s="141" t="n">
        <f aca="false">IF(SUM(Q98+R98)&gt;60,60,SUM(Q98+R98))</f>
        <v>0</v>
      </c>
      <c r="T98" s="157" t="n">
        <f aca="false">SUM(O98+S98)</f>
        <v>0</v>
      </c>
      <c r="U98" s="155"/>
      <c r="V98" s="153"/>
      <c r="W98" s="154"/>
      <c r="X98" s="141" t="n">
        <f aca="false">IF(SUM(V98+W98)&gt;60,60,SUM(V98+W98))</f>
        <v>0</v>
      </c>
      <c r="Y98" s="155"/>
      <c r="Z98" s="153"/>
      <c r="AA98" s="154"/>
      <c r="AB98" s="141" t="n">
        <f aca="false">IF(SUM(Z98+AA98)&gt;60,60,SUM(Z98+AA98))</f>
        <v>0</v>
      </c>
      <c r="AC98" s="157" t="n">
        <f aca="false">SUM(X98+AB98)</f>
        <v>0</v>
      </c>
      <c r="AD98" s="155"/>
      <c r="AE98" s="153"/>
      <c r="AF98" s="154"/>
      <c r="AG98" s="141" t="n">
        <f aca="false">IF(SUM(AE98+AF98)&gt;60,60,SUM(AE98+AF98))</f>
        <v>0</v>
      </c>
      <c r="AH98" s="155"/>
      <c r="AI98" s="146" t="str">
        <f aca="false">IF(SUM(T98+AC98+AG98)&gt;0,SUM(T98+AC98+AG98),"")</f>
        <v/>
      </c>
      <c r="AJ98" s="158" t="str">
        <f aca="false">IF(E98&lt;&gt;"",SUM(I98+M98+R98+W98+AA98+AF98),"")</f>
        <v/>
      </c>
      <c r="AK98" s="49" t="n">
        <f aca="false">IF(D98="",99,+SUM(AL98:AT98)*10+SUM(AU98:BA98))</f>
        <v>99</v>
      </c>
      <c r="AL98" s="67" t="str">
        <f aca="false">IF($D98=1,+'Go Order'!$C$28,IF($D98="L1",+'Go Order'!$C$28,IF($D98="JM1",+'Go Order'!$C$28,IF($D98="JL1",+'Go Order'!$C$28,IF($D98="SM1",+'Go Order'!$C$28,IF($D98="SL1",+'Go Order'!$C$28," "))))))</f>
        <v> </v>
      </c>
      <c r="AM98" s="67" t="str">
        <f aca="false">IF($D98=2,+'Go Order'!$G$28,IF($D98="L2",+'Go Order'!$G$28,IF($D98="JM2",+'Go Order'!$G$28,IF($D98="JL2",+'Go Order'!$G$28,IF($D98="SM2",+'Go Order'!$G$28,IF($D98="SL2",+'Go Order'!$G$28," "))))))</f>
        <v> </v>
      </c>
      <c r="AN98" s="67" t="str">
        <f aca="false">IF($D98=3,+'Go Order'!$K$28,IF($D98="L3",+'Go Order'!$K$28,IF($D98="JM3",+'Go Order'!$K$28,IF($D98="JL3",+'Go Order'!$K$28,IF($D98="SM3",+'Go Order'!$K$28,IF($D98="SL3",+'Go Order'!$K$28," "))))))</f>
        <v> </v>
      </c>
      <c r="AO98" s="67" t="str">
        <f aca="false">IF($D98=4,+'Go Order'!$C$37,IF($D98="L4",+'Go Order'!$C$37,IF($D98="JM4",+'Go Order'!$C$37,IF($D98="JL4",+'Go Order'!$C$37,IF($D98="SM4",+'Go Order'!$C$37,IF($D98="SL4",+'Go Order'!$C$37," "))))))</f>
        <v> </v>
      </c>
      <c r="AP98" s="67" t="str">
        <f aca="false">IF($D98=5,+'Go Order'!$G$37,IF($D98="L5",+'Go Order'!$G$37,IF($D98="JM5",+'Go Order'!$G$37,IF($D98="JL5",+'Go Order'!$G$37,IF($D98="SM5",+'Go Order'!$G$37,IF($D98="SL5",+'Go Order'!$G$37," "))))))</f>
        <v> </v>
      </c>
      <c r="AQ98" s="67" t="str">
        <f aca="false">IF($D98=6,+'Go Order'!$C$45,IF($D98="L6",+'Go Order'!$C$45,IF($D98="JM6",+'Go Order'!$C$45,IF($D98="JL6",+'Go Order'!$C$45,IF($D98="SM6",+'Go Order'!$C$45,IF($D98="SL6",+'Go Order'!$C$45," "))))))</f>
        <v> </v>
      </c>
      <c r="AR98" s="67" t="str">
        <f aca="false">IF($D98=7,+'Go Order'!$G$45,IF($D98="L7",+'Go Order'!$G$45,IF($D98="JM7",+'Go Order'!$G$45,IF($D98="JL7",+'Go Order'!$G$45,IF($D98="SM7",+'Go Order'!$G$45,IF($D98="SL7",+'Go Order'!$G$45," "))))))</f>
        <v> </v>
      </c>
      <c r="AS98" s="67" t="str">
        <f aca="false">IF(D98="wr",+'Go Order'!$K$41," ")</f>
        <v> </v>
      </c>
      <c r="AT98" s="67" t="str">
        <f aca="false">IF(D98="NCC",+'Go Order'!$K$38," ")</f>
        <v> </v>
      </c>
      <c r="AU98" s="67" t="str">
        <f aca="false">IF($D98=1,+'Go Order'!$D$29,IF($D98="L1",+'Go Order'!$D$30,IF($D98="JM1",+'Go Order'!$D$31,IF($D98="JL1",+'Go Order'!$D$32,IF($D98="SM1",+'Go Order'!$D$33,IF($D98="SL1",+'Go Order'!$D$34," "))))))</f>
        <v> </v>
      </c>
      <c r="AV98" s="67" t="str">
        <f aca="false">IF($D98=2,+'Go Order'!$H$29,IF($D98="L2",+'Go Order'!$H$30,IF($D98="JM2",+'Go Order'!$H$31,IF($D98="JL2",+'Go Order'!$H$32,IF($D98="SM2",+'Go Order'!$H$33,IF($D98="SL2",+'Go Order'!$H$34," "))))))</f>
        <v> </v>
      </c>
      <c r="AW98" s="67" t="str">
        <f aca="false">IF($D98=3,+'Go Order'!$L$29,IF($D98="L3",+'Go Order'!$L$30,IF($D98="JM3",+'Go Order'!$L$31,IF($D98="JL3",+'Go Order'!$L$32,IF($D98="SM3",+'Go Order'!$L$33,IF($D98="SL3",+'Go Order'!$L$34," "))))))</f>
        <v> </v>
      </c>
      <c r="AX98" s="67" t="str">
        <f aca="false">IF($D98=4,+'Go Order'!$D$38,IF($D98="L4",+'Go Order'!$D$39,IF($D98="JM4",+'Go Order'!$D$40,IF($D98="JL4",+'Go Order'!$D$41,IF($D98="SM4",+'Go Order'!$D$42,IF($D98="SL4",+'Go Order'!$D$43," "))))))</f>
        <v> </v>
      </c>
      <c r="AY98" s="67" t="str">
        <f aca="false">IF($D98=5,+'Go Order'!$H$29,IF($D98="L5",+'Go Order'!$H$30,IF($D98="JM5",+'Go Order'!$H$31,IF($D98="JL5",+'Go Order'!$H$32,IF($D98="SM5",+'Go Order'!$H$33,IF($D98="SL5",+'Go Order'!$H$34," "))))))</f>
        <v> </v>
      </c>
      <c r="AZ98" s="67" t="str">
        <f aca="false">IF($D98=6,+'Go Order'!$D$46,IF($D98="L6",+'Go Order'!$D$47,IF($D98="JM6",+'Go Order'!$D$48,IF($D98="JL6",+'Go Order'!$D$49,IF($D98="SM6",+'Go Order'!$D$50,IF($D98="SL6",+'Go Order'!$D$51," "))))))</f>
        <v> </v>
      </c>
      <c r="BA98" s="67" t="str">
        <f aca="false">IF($D98=7,+'Go Order'!$H$46,IF($D98="L7",+'Go Order'!$H$47,IF($D98="JM7",+'Go Order'!$H$48,IF($D98="JL7",+'Go Order'!$H$49,IF($D98="SM7",+'Go Order'!$H$50,IF($D98="SL7",+'Go Order'!$H$51," "))))))</f>
        <v> </v>
      </c>
      <c r="BB98" s="154"/>
      <c r="BC98" s="154"/>
      <c r="BD98" s="154"/>
      <c r="BE98" s="154"/>
      <c r="BF98" s="154"/>
      <c r="BG98" s="154"/>
      <c r="BH98" s="162" t="s">
        <v>204</v>
      </c>
    </row>
    <row r="99" customFormat="false" ht="12.75" hidden="false" customHeight="false" outlineLevel="0" collapsed="false">
      <c r="A99" s="151" t="n">
        <v>91</v>
      </c>
      <c r="B99" s="152" t="n">
        <v>91</v>
      </c>
      <c r="C99" s="134"/>
      <c r="D99" s="135"/>
      <c r="E99" s="136"/>
      <c r="F99" s="137"/>
      <c r="G99" s="138"/>
      <c r="H99" s="153"/>
      <c r="I99" s="154"/>
      <c r="J99" s="141" t="n">
        <f aca="false">IF(SUM(H99+I99)&gt;60,60,SUM(H99+I99))</f>
        <v>0</v>
      </c>
      <c r="K99" s="155"/>
      <c r="L99" s="164"/>
      <c r="M99" s="154"/>
      <c r="N99" s="141" t="n">
        <f aca="false">IF(SUM(L99+M99)&gt;60,60,SUM(L99+M99))</f>
        <v>0</v>
      </c>
      <c r="O99" s="157" t="n">
        <f aca="false">SUM(J99+N99)</f>
        <v>0</v>
      </c>
      <c r="P99" s="155"/>
      <c r="Q99" s="153"/>
      <c r="R99" s="154"/>
      <c r="S99" s="141" t="n">
        <f aca="false">IF(SUM(Q99+R99)&gt;60,60,SUM(Q99+R99))</f>
        <v>0</v>
      </c>
      <c r="T99" s="157" t="n">
        <f aca="false">SUM(O99+S99)</f>
        <v>0</v>
      </c>
      <c r="U99" s="155"/>
      <c r="V99" s="153"/>
      <c r="W99" s="154"/>
      <c r="X99" s="141" t="n">
        <f aca="false">IF(SUM(V99+W99)&gt;60,60,SUM(V99+W99))</f>
        <v>0</v>
      </c>
      <c r="Y99" s="155"/>
      <c r="Z99" s="153"/>
      <c r="AA99" s="154"/>
      <c r="AB99" s="141" t="n">
        <f aca="false">IF(SUM(Z99+AA99)&gt;60,60,SUM(Z99+AA99))</f>
        <v>0</v>
      </c>
      <c r="AC99" s="157" t="n">
        <f aca="false">SUM(X99+AB99)</f>
        <v>0</v>
      </c>
      <c r="AD99" s="155"/>
      <c r="AE99" s="153"/>
      <c r="AF99" s="154"/>
      <c r="AG99" s="141" t="n">
        <f aca="false">IF(SUM(AE99+AF99)&gt;60,60,SUM(AE99+AF99))</f>
        <v>0</v>
      </c>
      <c r="AH99" s="155"/>
      <c r="AI99" s="146" t="str">
        <f aca="false">IF(SUM(T99+AC99+AG99)&gt;0,SUM(T99+AC99+AG99),"")</f>
        <v/>
      </c>
      <c r="AJ99" s="158" t="str">
        <f aca="false">IF(E99&lt;&gt;"",SUM(I99+M99+R99+W99+AA99+AF99),"")</f>
        <v/>
      </c>
      <c r="AK99" s="49" t="n">
        <f aca="false">IF(D99="",99,+SUM(AL99:AT99)*10+SUM(AU99:BA99))</f>
        <v>99</v>
      </c>
      <c r="AL99" s="67" t="str">
        <f aca="false">IF($D99=1,+'Go Order'!$C$28,IF($D99="L1",+'Go Order'!$C$28,IF($D99="JM1",+'Go Order'!$C$28,IF($D99="JL1",+'Go Order'!$C$28,IF($D99="SM1",+'Go Order'!$C$28,IF($D99="SL1",+'Go Order'!$C$28," "))))))</f>
        <v> </v>
      </c>
      <c r="AM99" s="67" t="str">
        <f aca="false">IF($D99=2,+'Go Order'!$G$28,IF($D99="L2",+'Go Order'!$G$28,IF($D99="JM2",+'Go Order'!$G$28,IF($D99="JL2",+'Go Order'!$G$28,IF($D99="SM2",+'Go Order'!$G$28,IF($D99="SL2",+'Go Order'!$G$28," "))))))</f>
        <v> </v>
      </c>
      <c r="AN99" s="67" t="str">
        <f aca="false">IF($D99=3,+'Go Order'!$K$28,IF($D99="L3",+'Go Order'!$K$28,IF($D99="JM3",+'Go Order'!$K$28,IF($D99="JL3",+'Go Order'!$K$28,IF($D99="SM3",+'Go Order'!$K$28,IF($D99="SL3",+'Go Order'!$K$28," "))))))</f>
        <v> </v>
      </c>
      <c r="AO99" s="67" t="str">
        <f aca="false">IF($D99=4,+'Go Order'!$C$37,IF($D99="L4",+'Go Order'!$C$37,IF($D99="JM4",+'Go Order'!$C$37,IF($D99="JL4",+'Go Order'!$C$37,IF($D99="SM4",+'Go Order'!$C$37,IF($D99="SL4",+'Go Order'!$C$37," "))))))</f>
        <v> </v>
      </c>
      <c r="AP99" s="67" t="str">
        <f aca="false">IF($D99=5,+'Go Order'!$G$37,IF($D99="L5",+'Go Order'!$G$37,IF($D99="JM5",+'Go Order'!$G$37,IF($D99="JL5",+'Go Order'!$G$37,IF($D99="SM5",+'Go Order'!$G$37,IF($D99="SL5",+'Go Order'!$G$37," "))))))</f>
        <v> </v>
      </c>
      <c r="AQ99" s="67" t="str">
        <f aca="false">IF($D99=6,+'Go Order'!$C$45,IF($D99="L6",+'Go Order'!$C$45,IF($D99="JM6",+'Go Order'!$C$45,IF($D99="JL6",+'Go Order'!$C$45,IF($D99="SM6",+'Go Order'!$C$45,IF($D99="SL6",+'Go Order'!$C$45," "))))))</f>
        <v> </v>
      </c>
      <c r="AR99" s="67" t="str">
        <f aca="false">IF($D99=7,+'Go Order'!$G$45,IF($D99="L7",+'Go Order'!$G$45,IF($D99="JM7",+'Go Order'!$G$45,IF($D99="JL7",+'Go Order'!$G$45,IF($D99="SM7",+'Go Order'!$G$45,IF($D99="SL7",+'Go Order'!$G$45," "))))))</f>
        <v> </v>
      </c>
      <c r="AS99" s="67" t="str">
        <f aca="false">IF(D99="wr",+'Go Order'!$K$41," ")</f>
        <v> </v>
      </c>
      <c r="AT99" s="67" t="str">
        <f aca="false">IF(D99="NCC",+'Go Order'!$K$38," ")</f>
        <v> </v>
      </c>
      <c r="AU99" s="67" t="str">
        <f aca="false">IF($D99=1,+'Go Order'!$D$29,IF($D99="L1",+'Go Order'!$D$30,IF($D99="JM1",+'Go Order'!$D$31,IF($D99="JL1",+'Go Order'!$D$32,IF($D99="SM1",+'Go Order'!$D$33,IF($D99="SL1",+'Go Order'!$D$34," "))))))</f>
        <v> </v>
      </c>
      <c r="AV99" s="67" t="str">
        <f aca="false">IF($D99=2,+'Go Order'!$H$29,IF($D99="L2",+'Go Order'!$H$30,IF($D99="JM2",+'Go Order'!$H$31,IF($D99="JL2",+'Go Order'!$H$32,IF($D99="SM2",+'Go Order'!$H$33,IF($D99="SL2",+'Go Order'!$H$34," "))))))</f>
        <v> </v>
      </c>
      <c r="AW99" s="67" t="str">
        <f aca="false">IF($D99=3,+'Go Order'!$L$29,IF($D99="L3",+'Go Order'!$L$30,IF($D99="JM3",+'Go Order'!$L$31,IF($D99="JL3",+'Go Order'!$L$32,IF($D99="SM3",+'Go Order'!$L$33,IF($D99="SL3",+'Go Order'!$L$34," "))))))</f>
        <v> </v>
      </c>
      <c r="AX99" s="67" t="str">
        <f aca="false">IF($D99=4,+'Go Order'!$D$38,IF($D99="L4",+'Go Order'!$D$39,IF($D99="JM4",+'Go Order'!$D$40,IF($D99="JL4",+'Go Order'!$D$41,IF($D99="SM4",+'Go Order'!$D$42,IF($D99="SL4",+'Go Order'!$D$43," "))))))</f>
        <v> </v>
      </c>
      <c r="AY99" s="67" t="str">
        <f aca="false">IF($D99=5,+'Go Order'!$H$29,IF($D99="L5",+'Go Order'!$H$30,IF($D99="JM5",+'Go Order'!$H$31,IF($D99="JL5",+'Go Order'!$H$32,IF($D99="SM5",+'Go Order'!$H$33,IF($D99="SL5",+'Go Order'!$H$34," "))))))</f>
        <v> </v>
      </c>
      <c r="AZ99" s="67" t="str">
        <f aca="false">IF($D99=6,+'Go Order'!$D$46,IF($D99="L6",+'Go Order'!$D$47,IF($D99="JM6",+'Go Order'!$D$48,IF($D99="JL6",+'Go Order'!$D$49,IF($D99="SM6",+'Go Order'!$D$50,IF($D99="SL6",+'Go Order'!$D$51," "))))))</f>
        <v> </v>
      </c>
      <c r="BA99" s="67" t="str">
        <f aca="false">IF($D99=7,+'Go Order'!$H$46,IF($D99="L7",+'Go Order'!$H$47,IF($D99="JM7",+'Go Order'!$H$48,IF($D99="JL7",+'Go Order'!$H$49,IF($D99="SM7",+'Go Order'!$H$50,IF($D99="SL7",+'Go Order'!$H$51," "))))))</f>
        <v> </v>
      </c>
      <c r="BB99" s="154"/>
      <c r="BC99" s="154"/>
      <c r="BD99" s="154"/>
      <c r="BE99" s="154"/>
      <c r="BF99" s="154"/>
      <c r="BG99" s="154"/>
      <c r="BH99" s="162" t="s">
        <v>204</v>
      </c>
    </row>
    <row r="100" customFormat="false" ht="12.75" hidden="false" customHeight="false" outlineLevel="0" collapsed="false">
      <c r="A100" s="151" t="n">
        <v>92</v>
      </c>
      <c r="B100" s="152" t="n">
        <v>92</v>
      </c>
      <c r="C100" s="134"/>
      <c r="D100" s="135"/>
      <c r="E100" s="136"/>
      <c r="F100" s="137"/>
      <c r="G100" s="138"/>
      <c r="H100" s="153"/>
      <c r="I100" s="154"/>
      <c r="J100" s="141" t="n">
        <f aca="false">IF(SUM(H100+I100)&gt;60,60,SUM(H100+I100))</f>
        <v>0</v>
      </c>
      <c r="K100" s="155"/>
      <c r="L100" s="164"/>
      <c r="M100" s="154"/>
      <c r="N100" s="141" t="n">
        <f aca="false">IF(SUM(L100+M100)&gt;60,60,SUM(L100+M100))</f>
        <v>0</v>
      </c>
      <c r="O100" s="157" t="n">
        <f aca="false">SUM(J100+N100)</f>
        <v>0</v>
      </c>
      <c r="P100" s="155"/>
      <c r="Q100" s="153"/>
      <c r="R100" s="154"/>
      <c r="S100" s="141" t="n">
        <f aca="false">IF(SUM(Q100+R100)&gt;60,60,SUM(Q100+R100))</f>
        <v>0</v>
      </c>
      <c r="T100" s="157" t="n">
        <f aca="false">SUM(O100+S100)</f>
        <v>0</v>
      </c>
      <c r="U100" s="155"/>
      <c r="V100" s="153"/>
      <c r="W100" s="154"/>
      <c r="X100" s="141" t="n">
        <f aca="false">IF(SUM(V100+W100)&gt;60,60,SUM(V100+W100))</f>
        <v>0</v>
      </c>
      <c r="Y100" s="155"/>
      <c r="Z100" s="153"/>
      <c r="AA100" s="154"/>
      <c r="AB100" s="141" t="n">
        <f aca="false">IF(SUM(Z100+AA100)&gt;60,60,SUM(Z100+AA100))</f>
        <v>0</v>
      </c>
      <c r="AC100" s="157" t="n">
        <f aca="false">SUM(X100+AB100)</f>
        <v>0</v>
      </c>
      <c r="AD100" s="155"/>
      <c r="AE100" s="153"/>
      <c r="AF100" s="154"/>
      <c r="AG100" s="141" t="n">
        <f aca="false">IF(SUM(AE100+AF100)&gt;60,60,SUM(AE100+AF100))</f>
        <v>0</v>
      </c>
      <c r="AH100" s="155"/>
      <c r="AI100" s="146" t="str">
        <f aca="false">IF(SUM(T100+AC100+AG100)&gt;0,SUM(T100+AC100+AG100),"")</f>
        <v/>
      </c>
      <c r="AJ100" s="158" t="str">
        <f aca="false">IF(E100&lt;&gt;"",SUM(I100+M100+R100+W100+AA100+AF100),"")</f>
        <v/>
      </c>
      <c r="AK100" s="49" t="n">
        <f aca="false">IF(D100="",99,+SUM(AL100:AT100)*10+SUM(AU100:BA100))</f>
        <v>99</v>
      </c>
      <c r="AL100" s="67" t="str">
        <f aca="false">IF($D100=1,+'Go Order'!$C$28,IF($D100="L1",+'Go Order'!$C$28,IF($D100="JM1",+'Go Order'!$C$28,IF($D100="JL1",+'Go Order'!$C$28,IF($D100="SM1",+'Go Order'!$C$28,IF($D100="SL1",+'Go Order'!$C$28," "))))))</f>
        <v> </v>
      </c>
      <c r="AM100" s="67" t="str">
        <f aca="false">IF($D100=2,+'Go Order'!$G$28,IF($D100="L2",+'Go Order'!$G$28,IF($D100="JM2",+'Go Order'!$G$28,IF($D100="JL2",+'Go Order'!$G$28,IF($D100="SM2",+'Go Order'!$G$28,IF($D100="SL2",+'Go Order'!$G$28," "))))))</f>
        <v> </v>
      </c>
      <c r="AN100" s="67" t="str">
        <f aca="false">IF($D100=3,+'Go Order'!$K$28,IF($D100="L3",+'Go Order'!$K$28,IF($D100="JM3",+'Go Order'!$K$28,IF($D100="JL3",+'Go Order'!$K$28,IF($D100="SM3",+'Go Order'!$K$28,IF($D100="SL3",+'Go Order'!$K$28," "))))))</f>
        <v> </v>
      </c>
      <c r="AO100" s="67" t="str">
        <f aca="false">IF($D100=4,+'Go Order'!$C$37,IF($D100="L4",+'Go Order'!$C$37,IF($D100="JM4",+'Go Order'!$C$37,IF($D100="JL4",+'Go Order'!$C$37,IF($D100="SM4",+'Go Order'!$C$37,IF($D100="SL4",+'Go Order'!$C$37," "))))))</f>
        <v> </v>
      </c>
      <c r="AP100" s="67" t="str">
        <f aca="false">IF($D100=5,+'Go Order'!$G$37,IF($D100="L5",+'Go Order'!$G$37,IF($D100="JM5",+'Go Order'!$G$37,IF($D100="JL5",+'Go Order'!$G$37,IF($D100="SM5",+'Go Order'!$G$37,IF($D100="SL5",+'Go Order'!$G$37," "))))))</f>
        <v> </v>
      </c>
      <c r="AQ100" s="67" t="str">
        <f aca="false">IF($D100=6,+'Go Order'!$C$45,IF($D100="L6",+'Go Order'!$C$45,IF($D100="JM6",+'Go Order'!$C$45,IF($D100="JL6",+'Go Order'!$C$45,IF($D100="SM6",+'Go Order'!$C$45,IF($D100="SL6",+'Go Order'!$C$45," "))))))</f>
        <v> </v>
      </c>
      <c r="AR100" s="67" t="str">
        <f aca="false">IF($D100=7,+'Go Order'!$G$45,IF($D100="L7",+'Go Order'!$G$45,IF($D100="JM7",+'Go Order'!$G$45,IF($D100="JL7",+'Go Order'!$G$45,IF($D100="SM7",+'Go Order'!$G$45,IF($D100="SL7",+'Go Order'!$G$45," "))))))</f>
        <v> </v>
      </c>
      <c r="AS100" s="67" t="str">
        <f aca="false">IF(D100="wr",+'Go Order'!$K$41," ")</f>
        <v> </v>
      </c>
      <c r="AT100" s="67" t="str">
        <f aca="false">IF(D100="NCC",+'Go Order'!$K$38," ")</f>
        <v> </v>
      </c>
      <c r="AU100" s="67" t="str">
        <f aca="false">IF($D100=1,+'Go Order'!$D$29,IF($D100="L1",+'Go Order'!$D$30,IF($D100="JM1",+'Go Order'!$D$31,IF($D100="JL1",+'Go Order'!$D$32,IF($D100="SM1",+'Go Order'!$D$33,IF($D100="SL1",+'Go Order'!$D$34," "))))))</f>
        <v> </v>
      </c>
      <c r="AV100" s="67" t="str">
        <f aca="false">IF($D100=2,+'Go Order'!$H$29,IF($D100="L2",+'Go Order'!$H$30,IF($D100="JM2",+'Go Order'!$H$31,IF($D100="JL2",+'Go Order'!$H$32,IF($D100="SM2",+'Go Order'!$H$33,IF($D100="SL2",+'Go Order'!$H$34," "))))))</f>
        <v> </v>
      </c>
      <c r="AW100" s="67" t="str">
        <f aca="false">IF($D100=3,+'Go Order'!$L$29,IF($D100="L3",+'Go Order'!$L$30,IF($D100="JM3",+'Go Order'!$L$31,IF($D100="JL3",+'Go Order'!$L$32,IF($D100="SM3",+'Go Order'!$L$33,IF($D100="SL3",+'Go Order'!$L$34," "))))))</f>
        <v> </v>
      </c>
      <c r="AX100" s="67" t="str">
        <f aca="false">IF($D100=4,+'Go Order'!$D$38,IF($D100="L4",+'Go Order'!$D$39,IF($D100="JM4",+'Go Order'!$D$40,IF($D100="JL4",+'Go Order'!$D$41,IF($D100="SM4",+'Go Order'!$D$42,IF($D100="SL4",+'Go Order'!$D$43," "))))))</f>
        <v> </v>
      </c>
      <c r="AY100" s="67" t="str">
        <f aca="false">IF($D100=5,+'Go Order'!$H$29,IF($D100="L5",+'Go Order'!$H$30,IF($D100="JM5",+'Go Order'!$H$31,IF($D100="JL5",+'Go Order'!$H$32,IF($D100="SM5",+'Go Order'!$H$33,IF($D100="SL5",+'Go Order'!$H$34," "))))))</f>
        <v> </v>
      </c>
      <c r="AZ100" s="67" t="str">
        <f aca="false">IF($D100=6,+'Go Order'!$D$46,IF($D100="L6",+'Go Order'!$D$47,IF($D100="JM6",+'Go Order'!$D$48,IF($D100="JL6",+'Go Order'!$D$49,IF($D100="SM6",+'Go Order'!$D$50,IF($D100="SL6",+'Go Order'!$D$51," "))))))</f>
        <v> </v>
      </c>
      <c r="BA100" s="67" t="str">
        <f aca="false">IF($D100=7,+'Go Order'!$H$46,IF($D100="L7",+'Go Order'!$H$47,IF($D100="JM7",+'Go Order'!$H$48,IF($D100="JL7",+'Go Order'!$H$49,IF($D100="SM7",+'Go Order'!$H$50,IF($D100="SL7",+'Go Order'!$H$51," "))))))</f>
        <v> </v>
      </c>
      <c r="BB100" s="154"/>
      <c r="BC100" s="154"/>
      <c r="BD100" s="154"/>
      <c r="BE100" s="154"/>
      <c r="BF100" s="154"/>
      <c r="BG100" s="154"/>
      <c r="BH100" s="162" t="s">
        <v>204</v>
      </c>
    </row>
    <row r="101" customFormat="false" ht="12.75" hidden="false" customHeight="false" outlineLevel="0" collapsed="false">
      <c r="A101" s="151" t="n">
        <v>93</v>
      </c>
      <c r="B101" s="152" t="n">
        <v>93</v>
      </c>
      <c r="C101" s="134"/>
      <c r="D101" s="135"/>
      <c r="E101" s="136"/>
      <c r="F101" s="137"/>
      <c r="G101" s="138"/>
      <c r="H101" s="153"/>
      <c r="I101" s="154"/>
      <c r="J101" s="141" t="n">
        <f aca="false">IF(SUM(H101+I101)&gt;60,60,SUM(H101+I101))</f>
        <v>0</v>
      </c>
      <c r="K101" s="155"/>
      <c r="L101" s="164"/>
      <c r="M101" s="154"/>
      <c r="N101" s="141" t="n">
        <f aca="false">IF(SUM(L101+M101)&gt;60,60,SUM(L101+M101))</f>
        <v>0</v>
      </c>
      <c r="O101" s="157" t="n">
        <f aca="false">SUM(J101+N101)</f>
        <v>0</v>
      </c>
      <c r="P101" s="155"/>
      <c r="Q101" s="153"/>
      <c r="R101" s="154"/>
      <c r="S101" s="141" t="n">
        <f aca="false">IF(SUM(Q101+R101)&gt;60,60,SUM(Q101+R101))</f>
        <v>0</v>
      </c>
      <c r="T101" s="157" t="n">
        <f aca="false">SUM(O101+S101)</f>
        <v>0</v>
      </c>
      <c r="U101" s="155"/>
      <c r="V101" s="153"/>
      <c r="W101" s="154"/>
      <c r="X101" s="141" t="n">
        <f aca="false">IF(SUM(V101+W101)&gt;60,60,SUM(V101+W101))</f>
        <v>0</v>
      </c>
      <c r="Y101" s="155"/>
      <c r="Z101" s="153"/>
      <c r="AA101" s="154"/>
      <c r="AB101" s="141" t="n">
        <f aca="false">IF(SUM(Z101+AA101)&gt;60,60,SUM(Z101+AA101))</f>
        <v>0</v>
      </c>
      <c r="AC101" s="157" t="n">
        <f aca="false">SUM(X101+AB101)</f>
        <v>0</v>
      </c>
      <c r="AD101" s="155"/>
      <c r="AE101" s="153"/>
      <c r="AF101" s="154"/>
      <c r="AG101" s="141" t="n">
        <f aca="false">IF(SUM(AE101+AF101)&gt;60,60,SUM(AE101+AF101))</f>
        <v>0</v>
      </c>
      <c r="AH101" s="155"/>
      <c r="AI101" s="146" t="str">
        <f aca="false">IF(SUM(T101+AC101+AG101)&gt;0,SUM(T101+AC101+AG101),"")</f>
        <v/>
      </c>
      <c r="AJ101" s="158" t="str">
        <f aca="false">IF(E101&lt;&gt;"",SUM(I101+M101+R101+W101+AA101+AF101),"")</f>
        <v/>
      </c>
      <c r="AK101" s="49" t="n">
        <f aca="false">IF(D101="",99,+SUM(AL101:AT101)*10+SUM(AU101:BA101))</f>
        <v>99</v>
      </c>
      <c r="AL101" s="67" t="str">
        <f aca="false">IF($D101=1,+'Go Order'!$C$28,IF($D101="L1",+'Go Order'!$C$28,IF($D101="JM1",+'Go Order'!$C$28,IF($D101="JL1",+'Go Order'!$C$28,IF($D101="SM1",+'Go Order'!$C$28,IF($D101="SL1",+'Go Order'!$C$28," "))))))</f>
        <v> </v>
      </c>
      <c r="AM101" s="67" t="str">
        <f aca="false">IF($D101=2,+'Go Order'!$G$28,IF($D101="L2",+'Go Order'!$G$28,IF($D101="JM2",+'Go Order'!$G$28,IF($D101="JL2",+'Go Order'!$G$28,IF($D101="SM2",+'Go Order'!$G$28,IF($D101="SL2",+'Go Order'!$G$28," "))))))</f>
        <v> </v>
      </c>
      <c r="AN101" s="67" t="str">
        <f aca="false">IF($D101=3,+'Go Order'!$K$28,IF($D101="L3",+'Go Order'!$K$28,IF($D101="JM3",+'Go Order'!$K$28,IF($D101="JL3",+'Go Order'!$K$28,IF($D101="SM3",+'Go Order'!$K$28,IF($D101="SL3",+'Go Order'!$K$28," "))))))</f>
        <v> </v>
      </c>
      <c r="AO101" s="67" t="str">
        <f aca="false">IF($D101=4,+'Go Order'!$C$37,IF($D101="L4",+'Go Order'!$C$37,IF($D101="JM4",+'Go Order'!$C$37,IF($D101="JL4",+'Go Order'!$C$37,IF($D101="SM4",+'Go Order'!$C$37,IF($D101="SL4",+'Go Order'!$C$37," "))))))</f>
        <v> </v>
      </c>
      <c r="AP101" s="67" t="str">
        <f aca="false">IF($D101=5,+'Go Order'!$G$37,IF($D101="L5",+'Go Order'!$G$37,IF($D101="JM5",+'Go Order'!$G$37,IF($D101="JL5",+'Go Order'!$G$37,IF($D101="SM5",+'Go Order'!$G$37,IF($D101="SL5",+'Go Order'!$G$37," "))))))</f>
        <v> </v>
      </c>
      <c r="AQ101" s="67" t="str">
        <f aca="false">IF($D101=6,+'Go Order'!$C$45,IF($D101="L6",+'Go Order'!$C$45,IF($D101="JM6",+'Go Order'!$C$45,IF($D101="JL6",+'Go Order'!$C$45,IF($D101="SM6",+'Go Order'!$C$45,IF($D101="SL6",+'Go Order'!$C$45," "))))))</f>
        <v> </v>
      </c>
      <c r="AR101" s="67" t="str">
        <f aca="false">IF($D101=7,+'Go Order'!$G$45,IF($D101="L7",+'Go Order'!$G$45,IF($D101="JM7",+'Go Order'!$G$45,IF($D101="JL7",+'Go Order'!$G$45,IF($D101="SM7",+'Go Order'!$G$45,IF($D101="SL7",+'Go Order'!$G$45," "))))))</f>
        <v> </v>
      </c>
      <c r="AS101" s="67" t="str">
        <f aca="false">IF(D101="wr",+'Go Order'!$K$41," ")</f>
        <v> </v>
      </c>
      <c r="AT101" s="67" t="str">
        <f aca="false">IF(D101="NCC",+'Go Order'!$K$38," ")</f>
        <v> </v>
      </c>
      <c r="AU101" s="67" t="str">
        <f aca="false">IF($D101=1,+'Go Order'!$D$29,IF($D101="L1",+'Go Order'!$D$30,IF($D101="JM1",+'Go Order'!$D$31,IF($D101="JL1",+'Go Order'!$D$32,IF($D101="SM1",+'Go Order'!$D$33,IF($D101="SL1",+'Go Order'!$D$34," "))))))</f>
        <v> </v>
      </c>
      <c r="AV101" s="67" t="str">
        <f aca="false">IF($D101=2,+'Go Order'!$H$29,IF($D101="L2",+'Go Order'!$H$30,IF($D101="JM2",+'Go Order'!$H$31,IF($D101="JL2",+'Go Order'!$H$32,IF($D101="SM2",+'Go Order'!$H$33,IF($D101="SL2",+'Go Order'!$H$34," "))))))</f>
        <v> </v>
      </c>
      <c r="AW101" s="67" t="str">
        <f aca="false">IF($D101=3,+'Go Order'!$L$29,IF($D101="L3",+'Go Order'!$L$30,IF($D101="JM3",+'Go Order'!$L$31,IF($D101="JL3",+'Go Order'!$L$32,IF($D101="SM3",+'Go Order'!$L$33,IF($D101="SL3",+'Go Order'!$L$34," "))))))</f>
        <v> </v>
      </c>
      <c r="AX101" s="67" t="str">
        <f aca="false">IF($D101=4,+'Go Order'!$D$38,IF($D101="L4",+'Go Order'!$D$39,IF($D101="JM4",+'Go Order'!$D$40,IF($D101="JL4",+'Go Order'!$D$41,IF($D101="SM4",+'Go Order'!$D$42,IF($D101="SL4",+'Go Order'!$D$43," "))))))</f>
        <v> </v>
      </c>
      <c r="AY101" s="67" t="str">
        <f aca="false">IF($D101=5,+'Go Order'!$H$29,IF($D101="L5",+'Go Order'!$H$30,IF($D101="JM5",+'Go Order'!$H$31,IF($D101="JL5",+'Go Order'!$H$32,IF($D101="SM5",+'Go Order'!$H$33,IF($D101="SL5",+'Go Order'!$H$34," "))))))</f>
        <v> </v>
      </c>
      <c r="AZ101" s="67" t="str">
        <f aca="false">IF($D101=6,+'Go Order'!$D$46,IF($D101="L6",+'Go Order'!$D$47,IF($D101="JM6",+'Go Order'!$D$48,IF($D101="JL6",+'Go Order'!$D$49,IF($D101="SM6",+'Go Order'!$D$50,IF($D101="SL6",+'Go Order'!$D$51," "))))))</f>
        <v> </v>
      </c>
      <c r="BA101" s="67" t="str">
        <f aca="false">IF($D101=7,+'Go Order'!$H$46,IF($D101="L7",+'Go Order'!$H$47,IF($D101="JM7",+'Go Order'!$H$48,IF($D101="JL7",+'Go Order'!$H$49,IF($D101="SM7",+'Go Order'!$H$50,IF($D101="SL7",+'Go Order'!$H$51," "))))))</f>
        <v> </v>
      </c>
      <c r="BB101" s="154"/>
      <c r="BC101" s="154"/>
      <c r="BD101" s="154"/>
      <c r="BE101" s="154"/>
      <c r="BF101" s="154"/>
      <c r="BG101" s="154"/>
      <c r="BH101" s="162" t="s">
        <v>204</v>
      </c>
    </row>
    <row r="102" customFormat="false" ht="12.75" hidden="false" customHeight="false" outlineLevel="0" collapsed="false">
      <c r="A102" s="151" t="n">
        <v>94</v>
      </c>
      <c r="B102" s="152" t="n">
        <v>94</v>
      </c>
      <c r="C102" s="134"/>
      <c r="D102" s="135"/>
      <c r="E102" s="136"/>
      <c r="F102" s="137"/>
      <c r="G102" s="138"/>
      <c r="H102" s="153"/>
      <c r="I102" s="154"/>
      <c r="J102" s="141" t="n">
        <f aca="false">IF(SUM(H102+I102)&gt;60,60,SUM(H102+I102))</f>
        <v>0</v>
      </c>
      <c r="K102" s="155"/>
      <c r="L102" s="164"/>
      <c r="M102" s="154"/>
      <c r="N102" s="141" t="n">
        <f aca="false">IF(SUM(L102+M102)&gt;60,60,SUM(L102+M102))</f>
        <v>0</v>
      </c>
      <c r="O102" s="157" t="n">
        <f aca="false">SUM(J102+N102)</f>
        <v>0</v>
      </c>
      <c r="P102" s="155"/>
      <c r="Q102" s="153"/>
      <c r="R102" s="154"/>
      <c r="S102" s="141" t="n">
        <f aca="false">IF(SUM(Q102+R102)&gt;60,60,SUM(Q102+R102))</f>
        <v>0</v>
      </c>
      <c r="T102" s="157" t="n">
        <f aca="false">SUM(O102+S102)</f>
        <v>0</v>
      </c>
      <c r="U102" s="155"/>
      <c r="V102" s="153"/>
      <c r="W102" s="154"/>
      <c r="X102" s="141" t="n">
        <f aca="false">IF(SUM(V102+W102)&gt;60,60,SUM(V102+W102))</f>
        <v>0</v>
      </c>
      <c r="Y102" s="155"/>
      <c r="Z102" s="153"/>
      <c r="AA102" s="154"/>
      <c r="AB102" s="141" t="n">
        <f aca="false">IF(SUM(Z102+AA102)&gt;60,60,SUM(Z102+AA102))</f>
        <v>0</v>
      </c>
      <c r="AC102" s="157" t="n">
        <f aca="false">SUM(X102+AB102)</f>
        <v>0</v>
      </c>
      <c r="AD102" s="155"/>
      <c r="AE102" s="153"/>
      <c r="AF102" s="154"/>
      <c r="AG102" s="141" t="n">
        <f aca="false">IF(SUM(AE102+AF102)&gt;60,60,SUM(AE102+AF102))</f>
        <v>0</v>
      </c>
      <c r="AH102" s="155"/>
      <c r="AI102" s="146" t="str">
        <f aca="false">IF(SUM(T102+AC102+AG102)&gt;0,SUM(T102+AC102+AG102),"")</f>
        <v/>
      </c>
      <c r="AJ102" s="158" t="str">
        <f aca="false">IF(E102&lt;&gt;"",SUM(I102+M102+R102+W102+AA102+AF102),"")</f>
        <v/>
      </c>
      <c r="AK102" s="49" t="n">
        <f aca="false">IF(D102="",99,+SUM(AL102:AT102)*10+SUM(AU102:BA102))</f>
        <v>99</v>
      </c>
      <c r="AL102" s="67" t="str">
        <f aca="false">IF($D102=1,+'Go Order'!$C$28,IF($D102="L1",+'Go Order'!$C$28,IF($D102="JM1",+'Go Order'!$C$28,IF($D102="JL1",+'Go Order'!$C$28,IF($D102="SM1",+'Go Order'!$C$28,IF($D102="SL1",+'Go Order'!$C$28," "))))))</f>
        <v> </v>
      </c>
      <c r="AM102" s="67" t="str">
        <f aca="false">IF($D102=2,+'Go Order'!$G$28,IF($D102="L2",+'Go Order'!$G$28,IF($D102="JM2",+'Go Order'!$G$28,IF($D102="JL2",+'Go Order'!$G$28,IF($D102="SM2",+'Go Order'!$G$28,IF($D102="SL2",+'Go Order'!$G$28," "))))))</f>
        <v> </v>
      </c>
      <c r="AN102" s="67" t="str">
        <f aca="false">IF($D102=3,+'Go Order'!$K$28,IF($D102="L3",+'Go Order'!$K$28,IF($D102="JM3",+'Go Order'!$K$28,IF($D102="JL3",+'Go Order'!$K$28,IF($D102="SM3",+'Go Order'!$K$28,IF($D102="SL3",+'Go Order'!$K$28," "))))))</f>
        <v> </v>
      </c>
      <c r="AO102" s="67" t="str">
        <f aca="false">IF($D102=4,+'Go Order'!$C$37,IF($D102="L4",+'Go Order'!$C$37,IF($D102="JM4",+'Go Order'!$C$37,IF($D102="JL4",+'Go Order'!$C$37,IF($D102="SM4",+'Go Order'!$C$37,IF($D102="SL4",+'Go Order'!$C$37," "))))))</f>
        <v> </v>
      </c>
      <c r="AP102" s="67" t="str">
        <f aca="false">IF($D102=5,+'Go Order'!$G$37,IF($D102="L5",+'Go Order'!$G$37,IF($D102="JM5",+'Go Order'!$G$37,IF($D102="JL5",+'Go Order'!$G$37,IF($D102="SM5",+'Go Order'!$G$37,IF($D102="SL5",+'Go Order'!$G$37," "))))))</f>
        <v> </v>
      </c>
      <c r="AQ102" s="67" t="str">
        <f aca="false">IF($D102=6,+'Go Order'!$C$45,IF($D102="L6",+'Go Order'!$C$45,IF($D102="JM6",+'Go Order'!$C$45,IF($D102="JL6",+'Go Order'!$C$45,IF($D102="SM6",+'Go Order'!$C$45,IF($D102="SL6",+'Go Order'!$C$45," "))))))</f>
        <v> </v>
      </c>
      <c r="AR102" s="67" t="str">
        <f aca="false">IF($D102=7,+'Go Order'!$G$45,IF($D102="L7",+'Go Order'!$G$45,IF($D102="JM7",+'Go Order'!$G$45,IF($D102="JL7",+'Go Order'!$G$45,IF($D102="SM7",+'Go Order'!$G$45,IF($D102="SL7",+'Go Order'!$G$45," "))))))</f>
        <v> </v>
      </c>
      <c r="AS102" s="67" t="str">
        <f aca="false">IF(D102="wr",+'Go Order'!$K$41," ")</f>
        <v> </v>
      </c>
      <c r="AT102" s="67" t="str">
        <f aca="false">IF(D102="NCC",+'Go Order'!$K$38," ")</f>
        <v> </v>
      </c>
      <c r="AU102" s="67" t="str">
        <f aca="false">IF($D102=1,+'Go Order'!$D$29,IF($D102="L1",+'Go Order'!$D$30,IF($D102="JM1",+'Go Order'!$D$31,IF($D102="JL1",+'Go Order'!$D$32,IF($D102="SM1",+'Go Order'!$D$33,IF($D102="SL1",+'Go Order'!$D$34," "))))))</f>
        <v> </v>
      </c>
      <c r="AV102" s="67" t="str">
        <f aca="false">IF($D102=2,+'Go Order'!$H$29,IF($D102="L2",+'Go Order'!$H$30,IF($D102="JM2",+'Go Order'!$H$31,IF($D102="JL2",+'Go Order'!$H$32,IF($D102="SM2",+'Go Order'!$H$33,IF($D102="SL2",+'Go Order'!$H$34," "))))))</f>
        <v> </v>
      </c>
      <c r="AW102" s="67" t="str">
        <f aca="false">IF($D102=3,+'Go Order'!$L$29,IF($D102="L3",+'Go Order'!$L$30,IF($D102="JM3",+'Go Order'!$L$31,IF($D102="JL3",+'Go Order'!$L$32,IF($D102="SM3",+'Go Order'!$L$33,IF($D102="SL3",+'Go Order'!$L$34," "))))))</f>
        <v> </v>
      </c>
      <c r="AX102" s="67" t="str">
        <f aca="false">IF($D102=4,+'Go Order'!$D$38,IF($D102="L4",+'Go Order'!$D$39,IF($D102="JM4",+'Go Order'!$D$40,IF($D102="JL4",+'Go Order'!$D$41,IF($D102="SM4",+'Go Order'!$D$42,IF($D102="SL4",+'Go Order'!$D$43," "))))))</f>
        <v> </v>
      </c>
      <c r="AY102" s="67" t="str">
        <f aca="false">IF($D102=5,+'Go Order'!$H$29,IF($D102="L5",+'Go Order'!$H$30,IF($D102="JM5",+'Go Order'!$H$31,IF($D102="JL5",+'Go Order'!$H$32,IF($D102="SM5",+'Go Order'!$H$33,IF($D102="SL5",+'Go Order'!$H$34," "))))))</f>
        <v> </v>
      </c>
      <c r="AZ102" s="67" t="str">
        <f aca="false">IF($D102=6,+'Go Order'!$D$46,IF($D102="L6",+'Go Order'!$D$47,IF($D102="JM6",+'Go Order'!$D$48,IF($D102="JL6",+'Go Order'!$D$49,IF($D102="SM6",+'Go Order'!$D$50,IF($D102="SL6",+'Go Order'!$D$51," "))))))</f>
        <v> </v>
      </c>
      <c r="BA102" s="67" t="str">
        <f aca="false">IF($D102=7,+'Go Order'!$H$46,IF($D102="L7",+'Go Order'!$H$47,IF($D102="JM7",+'Go Order'!$H$48,IF($D102="JL7",+'Go Order'!$H$49,IF($D102="SM7",+'Go Order'!$H$50,IF($D102="SL7",+'Go Order'!$H$51," "))))))</f>
        <v> </v>
      </c>
      <c r="BB102" s="154"/>
      <c r="BC102" s="154"/>
      <c r="BD102" s="154"/>
      <c r="BE102" s="154"/>
      <c r="BF102" s="154"/>
      <c r="BG102" s="154"/>
      <c r="BH102" s="162" t="s">
        <v>204</v>
      </c>
    </row>
    <row r="103" customFormat="false" ht="12.75" hidden="false" customHeight="false" outlineLevel="0" collapsed="false">
      <c r="A103" s="151" t="n">
        <v>95</v>
      </c>
      <c r="B103" s="152" t="n">
        <v>95</v>
      </c>
      <c r="C103" s="134"/>
      <c r="D103" s="135"/>
      <c r="E103" s="136"/>
      <c r="F103" s="137"/>
      <c r="G103" s="138"/>
      <c r="H103" s="153"/>
      <c r="I103" s="154"/>
      <c r="J103" s="141" t="n">
        <f aca="false">IF(SUM(H103+I103)&gt;60,60,SUM(H103+I103))</f>
        <v>0</v>
      </c>
      <c r="K103" s="155"/>
      <c r="L103" s="164"/>
      <c r="M103" s="154"/>
      <c r="N103" s="141" t="n">
        <f aca="false">IF(SUM(L103+M103)&gt;60,60,SUM(L103+M103))</f>
        <v>0</v>
      </c>
      <c r="O103" s="157" t="n">
        <f aca="false">SUM(J103+N103)</f>
        <v>0</v>
      </c>
      <c r="P103" s="155"/>
      <c r="Q103" s="153"/>
      <c r="R103" s="154"/>
      <c r="S103" s="141" t="n">
        <f aca="false">IF(SUM(Q103+R103)&gt;60,60,SUM(Q103+R103))</f>
        <v>0</v>
      </c>
      <c r="T103" s="157" t="n">
        <f aca="false">SUM(O103+S103)</f>
        <v>0</v>
      </c>
      <c r="U103" s="155"/>
      <c r="V103" s="153"/>
      <c r="W103" s="154"/>
      <c r="X103" s="141" t="n">
        <f aca="false">IF(SUM(V103+W103)&gt;60,60,SUM(V103+W103))</f>
        <v>0</v>
      </c>
      <c r="Y103" s="155"/>
      <c r="Z103" s="153"/>
      <c r="AA103" s="154"/>
      <c r="AB103" s="141" t="n">
        <f aca="false">IF(SUM(Z103+AA103)&gt;60,60,SUM(Z103+AA103))</f>
        <v>0</v>
      </c>
      <c r="AC103" s="157" t="n">
        <f aca="false">SUM(X103+AB103)</f>
        <v>0</v>
      </c>
      <c r="AD103" s="155"/>
      <c r="AE103" s="153"/>
      <c r="AF103" s="154"/>
      <c r="AG103" s="141" t="n">
        <f aca="false">IF(SUM(AE103+AF103)&gt;60,60,SUM(AE103+AF103))</f>
        <v>0</v>
      </c>
      <c r="AH103" s="155"/>
      <c r="AI103" s="146" t="str">
        <f aca="false">IF(SUM(T103+AC103+AG103)&gt;0,SUM(T103+AC103+AG103),"")</f>
        <v/>
      </c>
      <c r="AJ103" s="158" t="str">
        <f aca="false">IF(E103&lt;&gt;"",SUM(I103+M103+R103+W103+AA103+AF103),"")</f>
        <v/>
      </c>
      <c r="AK103" s="49" t="n">
        <f aca="false">IF(D103="",99,+SUM(AL103:AT103)*10+SUM(AU103:BA103))</f>
        <v>99</v>
      </c>
      <c r="AL103" s="67" t="str">
        <f aca="false">IF($D103=1,+'Go Order'!$C$28,IF($D103="L1",+'Go Order'!$C$28,IF($D103="JM1",+'Go Order'!$C$28,IF($D103="JL1",+'Go Order'!$C$28,IF($D103="SM1",+'Go Order'!$C$28,IF($D103="SL1",+'Go Order'!$C$28," "))))))</f>
        <v> </v>
      </c>
      <c r="AM103" s="67" t="str">
        <f aca="false">IF($D103=2,+'Go Order'!$G$28,IF($D103="L2",+'Go Order'!$G$28,IF($D103="JM2",+'Go Order'!$G$28,IF($D103="JL2",+'Go Order'!$G$28,IF($D103="SM2",+'Go Order'!$G$28,IF($D103="SL2",+'Go Order'!$G$28," "))))))</f>
        <v> </v>
      </c>
      <c r="AN103" s="67" t="str">
        <f aca="false">IF($D103=3,+'Go Order'!$K$28,IF($D103="L3",+'Go Order'!$K$28,IF($D103="JM3",+'Go Order'!$K$28,IF($D103="JL3",+'Go Order'!$K$28,IF($D103="SM3",+'Go Order'!$K$28,IF($D103="SL3",+'Go Order'!$K$28," "))))))</f>
        <v> </v>
      </c>
      <c r="AO103" s="67" t="str">
        <f aca="false">IF($D103=4,+'Go Order'!$C$37,IF($D103="L4",+'Go Order'!$C$37,IF($D103="JM4",+'Go Order'!$C$37,IF($D103="JL4",+'Go Order'!$C$37,IF($D103="SM4",+'Go Order'!$C$37,IF($D103="SL4",+'Go Order'!$C$37," "))))))</f>
        <v> </v>
      </c>
      <c r="AP103" s="67" t="str">
        <f aca="false">IF($D103=5,+'Go Order'!$G$37,IF($D103="L5",+'Go Order'!$G$37,IF($D103="JM5",+'Go Order'!$G$37,IF($D103="JL5",+'Go Order'!$G$37,IF($D103="SM5",+'Go Order'!$G$37,IF($D103="SL5",+'Go Order'!$G$37," "))))))</f>
        <v> </v>
      </c>
      <c r="AQ103" s="67" t="str">
        <f aca="false">IF($D103=6,+'Go Order'!$C$45,IF($D103="L6",+'Go Order'!$C$45,IF($D103="JM6",+'Go Order'!$C$45,IF($D103="JL6",+'Go Order'!$C$45,IF($D103="SM6",+'Go Order'!$C$45,IF($D103="SL6",+'Go Order'!$C$45," "))))))</f>
        <v> </v>
      </c>
      <c r="AR103" s="67" t="str">
        <f aca="false">IF($D103=7,+'Go Order'!$G$45,IF($D103="L7",+'Go Order'!$G$45,IF($D103="JM7",+'Go Order'!$G$45,IF($D103="JL7",+'Go Order'!$G$45,IF($D103="SM7",+'Go Order'!$G$45,IF($D103="SL7",+'Go Order'!$G$45," "))))))</f>
        <v> </v>
      </c>
      <c r="AS103" s="67" t="str">
        <f aca="false">IF(D103="wr",+'Go Order'!$K$41," ")</f>
        <v> </v>
      </c>
      <c r="AT103" s="67" t="str">
        <f aca="false">IF(D103="NCC",+'Go Order'!$K$38," ")</f>
        <v> </v>
      </c>
      <c r="AU103" s="67" t="str">
        <f aca="false">IF($D103=1,+'Go Order'!$D$29,IF($D103="L1",+'Go Order'!$D$30,IF($D103="JM1",+'Go Order'!$D$31,IF($D103="JL1",+'Go Order'!$D$32,IF($D103="SM1",+'Go Order'!$D$33,IF($D103="SL1",+'Go Order'!$D$34," "))))))</f>
        <v> </v>
      </c>
      <c r="AV103" s="67" t="str">
        <f aca="false">IF($D103=2,+'Go Order'!$H$29,IF($D103="L2",+'Go Order'!$H$30,IF($D103="JM2",+'Go Order'!$H$31,IF($D103="JL2",+'Go Order'!$H$32,IF($D103="SM2",+'Go Order'!$H$33,IF($D103="SL2",+'Go Order'!$H$34," "))))))</f>
        <v> </v>
      </c>
      <c r="AW103" s="67" t="str">
        <f aca="false">IF($D103=3,+'Go Order'!$L$29,IF($D103="L3",+'Go Order'!$L$30,IF($D103="JM3",+'Go Order'!$L$31,IF($D103="JL3",+'Go Order'!$L$32,IF($D103="SM3",+'Go Order'!$L$33,IF($D103="SL3",+'Go Order'!$L$34," "))))))</f>
        <v> </v>
      </c>
      <c r="AX103" s="67" t="str">
        <f aca="false">IF($D103=4,+'Go Order'!$D$38,IF($D103="L4",+'Go Order'!$D$39,IF($D103="JM4",+'Go Order'!$D$40,IF($D103="JL4",+'Go Order'!$D$41,IF($D103="SM4",+'Go Order'!$D$42,IF($D103="SL4",+'Go Order'!$D$43," "))))))</f>
        <v> </v>
      </c>
      <c r="AY103" s="67" t="str">
        <f aca="false">IF($D103=5,+'Go Order'!$H$29,IF($D103="L5",+'Go Order'!$H$30,IF($D103="JM5",+'Go Order'!$H$31,IF($D103="JL5",+'Go Order'!$H$32,IF($D103="SM5",+'Go Order'!$H$33,IF($D103="SL5",+'Go Order'!$H$34," "))))))</f>
        <v> </v>
      </c>
      <c r="AZ103" s="67" t="str">
        <f aca="false">IF($D103=6,+'Go Order'!$D$46,IF($D103="L6",+'Go Order'!$D$47,IF($D103="JM6",+'Go Order'!$D$48,IF($D103="JL6",+'Go Order'!$D$49,IF($D103="SM6",+'Go Order'!$D$50,IF($D103="SL6",+'Go Order'!$D$51," "))))))</f>
        <v> </v>
      </c>
      <c r="BA103" s="67" t="str">
        <f aca="false">IF($D103=7,+'Go Order'!$H$46,IF($D103="L7",+'Go Order'!$H$47,IF($D103="JM7",+'Go Order'!$H$48,IF($D103="JL7",+'Go Order'!$H$49,IF($D103="SM7",+'Go Order'!$H$50,IF($D103="SL7",+'Go Order'!$H$51," "))))))</f>
        <v> </v>
      </c>
      <c r="BB103" s="154"/>
      <c r="BC103" s="154"/>
      <c r="BD103" s="154"/>
      <c r="BE103" s="154"/>
      <c r="BF103" s="154"/>
      <c r="BG103" s="154"/>
      <c r="BH103" s="162" t="s">
        <v>204</v>
      </c>
    </row>
    <row r="104" customFormat="false" ht="12.75" hidden="false" customHeight="false" outlineLevel="0" collapsed="false">
      <c r="A104" s="151" t="n">
        <v>96</v>
      </c>
      <c r="B104" s="152" t="n">
        <v>96</v>
      </c>
      <c r="C104" s="134"/>
      <c r="D104" s="135"/>
      <c r="E104" s="136"/>
      <c r="F104" s="137"/>
      <c r="G104" s="138"/>
      <c r="H104" s="153"/>
      <c r="I104" s="154"/>
      <c r="J104" s="141" t="n">
        <f aca="false">IF(SUM(H104+I104)&gt;60,60,SUM(H104+I104))</f>
        <v>0</v>
      </c>
      <c r="K104" s="155"/>
      <c r="L104" s="164"/>
      <c r="M104" s="154"/>
      <c r="N104" s="141" t="n">
        <f aca="false">IF(SUM(L104+M104)&gt;60,60,SUM(L104+M104))</f>
        <v>0</v>
      </c>
      <c r="O104" s="157" t="n">
        <f aca="false">SUM(J104+N104)</f>
        <v>0</v>
      </c>
      <c r="P104" s="155"/>
      <c r="Q104" s="153"/>
      <c r="R104" s="154"/>
      <c r="S104" s="141" t="n">
        <f aca="false">IF(SUM(Q104+R104)&gt;60,60,SUM(Q104+R104))</f>
        <v>0</v>
      </c>
      <c r="T104" s="157" t="n">
        <f aca="false">SUM(O104+S104)</f>
        <v>0</v>
      </c>
      <c r="U104" s="155"/>
      <c r="V104" s="153"/>
      <c r="W104" s="154"/>
      <c r="X104" s="141" t="n">
        <f aca="false">IF(SUM(V104+W104)&gt;60,60,SUM(V104+W104))</f>
        <v>0</v>
      </c>
      <c r="Y104" s="155"/>
      <c r="Z104" s="153"/>
      <c r="AA104" s="154"/>
      <c r="AB104" s="141" t="n">
        <f aca="false">IF(SUM(Z104+AA104)&gt;60,60,SUM(Z104+AA104))</f>
        <v>0</v>
      </c>
      <c r="AC104" s="157" t="n">
        <f aca="false">SUM(X104+AB104)</f>
        <v>0</v>
      </c>
      <c r="AD104" s="155"/>
      <c r="AE104" s="153"/>
      <c r="AF104" s="154"/>
      <c r="AG104" s="141" t="n">
        <f aca="false">IF(SUM(AE104+AF104)&gt;60,60,SUM(AE104+AF104))</f>
        <v>0</v>
      </c>
      <c r="AH104" s="155"/>
      <c r="AI104" s="146" t="str">
        <f aca="false">IF(SUM(T104+AC104+AG104)&gt;0,SUM(T104+AC104+AG104),"")</f>
        <v/>
      </c>
      <c r="AJ104" s="158" t="str">
        <f aca="false">IF(E104&lt;&gt;"",SUM(I104+M104+R104+W104+AA104+AF104),"")</f>
        <v/>
      </c>
      <c r="AK104" s="49" t="n">
        <f aca="false">IF(D104="",99,+SUM(AL104:AT104)*10+SUM(AU104:BA104))</f>
        <v>99</v>
      </c>
      <c r="AL104" s="67" t="str">
        <f aca="false">IF($D104=1,+'Go Order'!$C$28,IF($D104="L1",+'Go Order'!$C$28,IF($D104="JM1",+'Go Order'!$C$28,IF($D104="JL1",+'Go Order'!$C$28,IF($D104="SM1",+'Go Order'!$C$28,IF($D104="SL1",+'Go Order'!$C$28," "))))))</f>
        <v> </v>
      </c>
      <c r="AM104" s="67" t="str">
        <f aca="false">IF($D104=2,+'Go Order'!$G$28,IF($D104="L2",+'Go Order'!$G$28,IF($D104="JM2",+'Go Order'!$G$28,IF($D104="JL2",+'Go Order'!$G$28,IF($D104="SM2",+'Go Order'!$G$28,IF($D104="SL2",+'Go Order'!$G$28," "))))))</f>
        <v> </v>
      </c>
      <c r="AN104" s="67" t="str">
        <f aca="false">IF($D104=3,+'Go Order'!$K$28,IF($D104="L3",+'Go Order'!$K$28,IF($D104="JM3",+'Go Order'!$K$28,IF($D104="JL3",+'Go Order'!$K$28,IF($D104="SM3",+'Go Order'!$K$28,IF($D104="SL3",+'Go Order'!$K$28," "))))))</f>
        <v> </v>
      </c>
      <c r="AO104" s="67" t="str">
        <f aca="false">IF($D104=4,+'Go Order'!$C$37,IF($D104="L4",+'Go Order'!$C$37,IF($D104="JM4",+'Go Order'!$C$37,IF($D104="JL4",+'Go Order'!$C$37,IF($D104="SM4",+'Go Order'!$C$37,IF($D104="SL4",+'Go Order'!$C$37," "))))))</f>
        <v> </v>
      </c>
      <c r="AP104" s="67" t="str">
        <f aca="false">IF($D104=5,+'Go Order'!$G$37,IF($D104="L5",+'Go Order'!$G$37,IF($D104="JM5",+'Go Order'!$G$37,IF($D104="JL5",+'Go Order'!$G$37,IF($D104="SM5",+'Go Order'!$G$37,IF($D104="SL5",+'Go Order'!$G$37," "))))))</f>
        <v> </v>
      </c>
      <c r="AQ104" s="67" t="str">
        <f aca="false">IF($D104=6,+'Go Order'!$C$45,IF($D104="L6",+'Go Order'!$C$45,IF($D104="JM6",+'Go Order'!$C$45,IF($D104="JL6",+'Go Order'!$C$45,IF($D104="SM6",+'Go Order'!$C$45,IF($D104="SL6",+'Go Order'!$C$45," "))))))</f>
        <v> </v>
      </c>
      <c r="AR104" s="67" t="str">
        <f aca="false">IF($D104=7,+'Go Order'!$G$45,IF($D104="L7",+'Go Order'!$G$45,IF($D104="JM7",+'Go Order'!$G$45,IF($D104="JL7",+'Go Order'!$G$45,IF($D104="SM7",+'Go Order'!$G$45,IF($D104="SL7",+'Go Order'!$G$45," "))))))</f>
        <v> </v>
      </c>
      <c r="AS104" s="67" t="str">
        <f aca="false">IF(D104="wr",+'Go Order'!$K$41," ")</f>
        <v> </v>
      </c>
      <c r="AT104" s="67" t="str">
        <f aca="false">IF(D104="NCC",+'Go Order'!$K$38," ")</f>
        <v> </v>
      </c>
      <c r="AU104" s="67" t="str">
        <f aca="false">IF($D104=1,+'Go Order'!$D$29,IF($D104="L1",+'Go Order'!$D$30,IF($D104="JM1",+'Go Order'!$D$31,IF($D104="JL1",+'Go Order'!$D$32,IF($D104="SM1",+'Go Order'!$D$33,IF($D104="SL1",+'Go Order'!$D$34," "))))))</f>
        <v> </v>
      </c>
      <c r="AV104" s="67" t="str">
        <f aca="false">IF($D104=2,+'Go Order'!$H$29,IF($D104="L2",+'Go Order'!$H$30,IF($D104="JM2",+'Go Order'!$H$31,IF($D104="JL2",+'Go Order'!$H$32,IF($D104="SM2",+'Go Order'!$H$33,IF($D104="SL2",+'Go Order'!$H$34," "))))))</f>
        <v> </v>
      </c>
      <c r="AW104" s="67" t="str">
        <f aca="false">IF($D104=3,+'Go Order'!$L$29,IF($D104="L3",+'Go Order'!$L$30,IF($D104="JM3",+'Go Order'!$L$31,IF($D104="JL3",+'Go Order'!$L$32,IF($D104="SM3",+'Go Order'!$L$33,IF($D104="SL3",+'Go Order'!$L$34," "))))))</f>
        <v> </v>
      </c>
      <c r="AX104" s="67" t="str">
        <f aca="false">IF($D104=4,+'Go Order'!$D$38,IF($D104="L4",+'Go Order'!$D$39,IF($D104="JM4",+'Go Order'!$D$40,IF($D104="JL4",+'Go Order'!$D$41,IF($D104="SM4",+'Go Order'!$D$42,IF($D104="SL4",+'Go Order'!$D$43," "))))))</f>
        <v> </v>
      </c>
      <c r="AY104" s="67" t="str">
        <f aca="false">IF($D104=5,+'Go Order'!$H$29,IF($D104="L5",+'Go Order'!$H$30,IF($D104="JM5",+'Go Order'!$H$31,IF($D104="JL5",+'Go Order'!$H$32,IF($D104="SM5",+'Go Order'!$H$33,IF($D104="SL5",+'Go Order'!$H$34," "))))))</f>
        <v> </v>
      </c>
      <c r="AZ104" s="67" t="str">
        <f aca="false">IF($D104=6,+'Go Order'!$D$46,IF($D104="L6",+'Go Order'!$D$47,IF($D104="JM6",+'Go Order'!$D$48,IF($D104="JL6",+'Go Order'!$D$49,IF($D104="SM6",+'Go Order'!$D$50,IF($D104="SL6",+'Go Order'!$D$51," "))))))</f>
        <v> </v>
      </c>
      <c r="BA104" s="67" t="str">
        <f aca="false">IF($D104=7,+'Go Order'!$H$46,IF($D104="L7",+'Go Order'!$H$47,IF($D104="JM7",+'Go Order'!$H$48,IF($D104="JL7",+'Go Order'!$H$49,IF($D104="SM7",+'Go Order'!$H$50,IF($D104="SL7",+'Go Order'!$H$51," "))))))</f>
        <v> </v>
      </c>
      <c r="BB104" s="154"/>
      <c r="BC104" s="154"/>
      <c r="BD104" s="154"/>
      <c r="BE104" s="154"/>
      <c r="BF104" s="154"/>
      <c r="BG104" s="154"/>
      <c r="BH104" s="162" t="s">
        <v>204</v>
      </c>
    </row>
    <row r="105" customFormat="false" ht="12.75" hidden="false" customHeight="false" outlineLevel="0" collapsed="false">
      <c r="A105" s="151" t="n">
        <v>97</v>
      </c>
      <c r="B105" s="152" t="n">
        <v>97</v>
      </c>
      <c r="C105" s="134"/>
      <c r="D105" s="135"/>
      <c r="E105" s="136"/>
      <c r="F105" s="137"/>
      <c r="G105" s="138"/>
      <c r="H105" s="153"/>
      <c r="I105" s="154"/>
      <c r="J105" s="141" t="n">
        <f aca="false">IF(SUM(H105+I105)&gt;60,60,SUM(H105+I105))</f>
        <v>0</v>
      </c>
      <c r="K105" s="155"/>
      <c r="L105" s="164"/>
      <c r="M105" s="154"/>
      <c r="N105" s="141" t="n">
        <f aca="false">IF(SUM(L105+M105)&gt;60,60,SUM(L105+M105))</f>
        <v>0</v>
      </c>
      <c r="O105" s="157" t="n">
        <f aca="false">SUM(J105+N105)</f>
        <v>0</v>
      </c>
      <c r="P105" s="155"/>
      <c r="Q105" s="153"/>
      <c r="R105" s="154"/>
      <c r="S105" s="141" t="n">
        <f aca="false">IF(SUM(Q105+R105)&gt;60,60,SUM(Q105+R105))</f>
        <v>0</v>
      </c>
      <c r="T105" s="157" t="n">
        <f aca="false">SUM(O105+S105)</f>
        <v>0</v>
      </c>
      <c r="U105" s="155"/>
      <c r="V105" s="153"/>
      <c r="W105" s="154"/>
      <c r="X105" s="141" t="n">
        <f aca="false">IF(SUM(V105+W105)&gt;60,60,SUM(V105+W105))</f>
        <v>0</v>
      </c>
      <c r="Y105" s="155"/>
      <c r="Z105" s="153"/>
      <c r="AA105" s="154"/>
      <c r="AB105" s="141" t="n">
        <f aca="false">IF(SUM(Z105+AA105)&gt;60,60,SUM(Z105+AA105))</f>
        <v>0</v>
      </c>
      <c r="AC105" s="157" t="n">
        <f aca="false">SUM(X105+AB105)</f>
        <v>0</v>
      </c>
      <c r="AD105" s="155"/>
      <c r="AE105" s="153"/>
      <c r="AF105" s="154"/>
      <c r="AG105" s="141" t="n">
        <f aca="false">IF(SUM(AE105+AF105)&gt;60,60,SUM(AE105+AF105))</f>
        <v>0</v>
      </c>
      <c r="AH105" s="155"/>
      <c r="AI105" s="146" t="str">
        <f aca="false">IF(SUM(T105+AC105+AG105)&gt;0,SUM(T105+AC105+AG105),"")</f>
        <v/>
      </c>
      <c r="AJ105" s="158" t="str">
        <f aca="false">IF(E105&lt;&gt;"",SUM(I105+M105+R105+W105+AA105+AF105),"")</f>
        <v/>
      </c>
      <c r="AK105" s="49" t="n">
        <f aca="false">IF(D105="",99,+SUM(AL105:AT105)*10+SUM(AU105:BA105))</f>
        <v>99</v>
      </c>
      <c r="AL105" s="67" t="str">
        <f aca="false">IF($D105=1,+'Go Order'!$C$28,IF($D105="L1",+'Go Order'!$C$28,IF($D105="JM1",+'Go Order'!$C$28,IF($D105="JL1",+'Go Order'!$C$28,IF($D105="SM1",+'Go Order'!$C$28,IF($D105="SL1",+'Go Order'!$C$28," "))))))</f>
        <v> </v>
      </c>
      <c r="AM105" s="67" t="str">
        <f aca="false">IF($D105=2,+'Go Order'!$G$28,IF($D105="L2",+'Go Order'!$G$28,IF($D105="JM2",+'Go Order'!$G$28,IF($D105="JL2",+'Go Order'!$G$28,IF($D105="SM2",+'Go Order'!$G$28,IF($D105="SL2",+'Go Order'!$G$28," "))))))</f>
        <v> </v>
      </c>
      <c r="AN105" s="67" t="str">
        <f aca="false">IF($D105=3,+'Go Order'!$K$28,IF($D105="L3",+'Go Order'!$K$28,IF($D105="JM3",+'Go Order'!$K$28,IF($D105="JL3",+'Go Order'!$K$28,IF($D105="SM3",+'Go Order'!$K$28,IF($D105="SL3",+'Go Order'!$K$28," "))))))</f>
        <v> </v>
      </c>
      <c r="AO105" s="67" t="str">
        <f aca="false">IF($D105=4,+'Go Order'!$C$37,IF($D105="L4",+'Go Order'!$C$37,IF($D105="JM4",+'Go Order'!$C$37,IF($D105="JL4",+'Go Order'!$C$37,IF($D105="SM4",+'Go Order'!$C$37,IF($D105="SL4",+'Go Order'!$C$37," "))))))</f>
        <v> </v>
      </c>
      <c r="AP105" s="67" t="str">
        <f aca="false">IF($D105=5,+'Go Order'!$G$37,IF($D105="L5",+'Go Order'!$G$37,IF($D105="JM5",+'Go Order'!$G$37,IF($D105="JL5",+'Go Order'!$G$37,IF($D105="SM5",+'Go Order'!$G$37,IF($D105="SL5",+'Go Order'!$G$37," "))))))</f>
        <v> </v>
      </c>
      <c r="AQ105" s="67" t="str">
        <f aca="false">IF($D105=6,+'Go Order'!$C$45,IF($D105="L6",+'Go Order'!$C$45,IF($D105="JM6",+'Go Order'!$C$45,IF($D105="JL6",+'Go Order'!$C$45,IF($D105="SM6",+'Go Order'!$C$45,IF($D105="SL6",+'Go Order'!$C$45," "))))))</f>
        <v> </v>
      </c>
      <c r="AR105" s="67" t="str">
        <f aca="false">IF($D105=7,+'Go Order'!$G$45,IF($D105="L7",+'Go Order'!$G$45,IF($D105="JM7",+'Go Order'!$G$45,IF($D105="JL7",+'Go Order'!$G$45,IF($D105="SM7",+'Go Order'!$G$45,IF($D105="SL7",+'Go Order'!$G$45," "))))))</f>
        <v> </v>
      </c>
      <c r="AS105" s="67" t="str">
        <f aca="false">IF(D105="wr",+'Go Order'!$K$41," ")</f>
        <v> </v>
      </c>
      <c r="AT105" s="67" t="str">
        <f aca="false">IF(D105="NCC",+'Go Order'!$K$38," ")</f>
        <v> </v>
      </c>
      <c r="AU105" s="67" t="str">
        <f aca="false">IF($D105=1,+'Go Order'!$D$29,IF($D105="L1",+'Go Order'!$D$30,IF($D105="JM1",+'Go Order'!$D$31,IF($D105="JL1",+'Go Order'!$D$32,IF($D105="SM1",+'Go Order'!$D$33,IF($D105="SL1",+'Go Order'!$D$34," "))))))</f>
        <v> </v>
      </c>
      <c r="AV105" s="67" t="str">
        <f aca="false">IF($D105=2,+'Go Order'!$H$29,IF($D105="L2",+'Go Order'!$H$30,IF($D105="JM2",+'Go Order'!$H$31,IF($D105="JL2",+'Go Order'!$H$32,IF($D105="SM2",+'Go Order'!$H$33,IF($D105="SL2",+'Go Order'!$H$34," "))))))</f>
        <v> </v>
      </c>
      <c r="AW105" s="67" t="str">
        <f aca="false">IF($D105=3,+'Go Order'!$L$29,IF($D105="L3",+'Go Order'!$L$30,IF($D105="JM3",+'Go Order'!$L$31,IF($D105="JL3",+'Go Order'!$L$32,IF($D105="SM3",+'Go Order'!$L$33,IF($D105="SL3",+'Go Order'!$L$34," "))))))</f>
        <v> </v>
      </c>
      <c r="AX105" s="67" t="str">
        <f aca="false">IF($D105=4,+'Go Order'!$D$38,IF($D105="L4",+'Go Order'!$D$39,IF($D105="JM4",+'Go Order'!$D$40,IF($D105="JL4",+'Go Order'!$D$41,IF($D105="SM4",+'Go Order'!$D$42,IF($D105="SL4",+'Go Order'!$D$43," "))))))</f>
        <v> </v>
      </c>
      <c r="AY105" s="67" t="str">
        <f aca="false">IF($D105=5,+'Go Order'!$H$29,IF($D105="L5",+'Go Order'!$H$30,IF($D105="JM5",+'Go Order'!$H$31,IF($D105="JL5",+'Go Order'!$H$32,IF($D105="SM5",+'Go Order'!$H$33,IF($D105="SL5",+'Go Order'!$H$34," "))))))</f>
        <v> </v>
      </c>
      <c r="AZ105" s="67" t="str">
        <f aca="false">IF($D105=6,+'Go Order'!$D$46,IF($D105="L6",+'Go Order'!$D$47,IF($D105="JM6",+'Go Order'!$D$48,IF($D105="JL6",+'Go Order'!$D$49,IF($D105="SM6",+'Go Order'!$D$50,IF($D105="SL6",+'Go Order'!$D$51," "))))))</f>
        <v> </v>
      </c>
      <c r="BA105" s="67" t="str">
        <f aca="false">IF($D105=7,+'Go Order'!$H$46,IF($D105="L7",+'Go Order'!$H$47,IF($D105="JM7",+'Go Order'!$H$48,IF($D105="JL7",+'Go Order'!$H$49,IF($D105="SM7",+'Go Order'!$H$50,IF($D105="SL7",+'Go Order'!$H$51," "))))))</f>
        <v> </v>
      </c>
      <c r="BB105" s="154"/>
      <c r="BC105" s="154"/>
      <c r="BD105" s="154"/>
      <c r="BE105" s="154"/>
      <c r="BF105" s="154"/>
      <c r="BG105" s="154"/>
      <c r="BH105" s="162" t="s">
        <v>204</v>
      </c>
    </row>
    <row r="106" customFormat="false" ht="12.75" hidden="false" customHeight="false" outlineLevel="0" collapsed="false">
      <c r="A106" s="151" t="n">
        <v>98</v>
      </c>
      <c r="B106" s="152" t="n">
        <v>98</v>
      </c>
      <c r="C106" s="134"/>
      <c r="D106" s="135"/>
      <c r="E106" s="136"/>
      <c r="F106" s="137"/>
      <c r="G106" s="138"/>
      <c r="H106" s="153"/>
      <c r="I106" s="154"/>
      <c r="J106" s="141" t="n">
        <f aca="false">IF(SUM(H106+I106)&gt;60,60,SUM(H106+I106))</f>
        <v>0</v>
      </c>
      <c r="K106" s="155"/>
      <c r="L106" s="164"/>
      <c r="M106" s="154"/>
      <c r="N106" s="141" t="n">
        <f aca="false">IF(SUM(L106+M106)&gt;60,60,SUM(L106+M106))</f>
        <v>0</v>
      </c>
      <c r="O106" s="157" t="n">
        <f aca="false">SUM(J106+N106)</f>
        <v>0</v>
      </c>
      <c r="P106" s="155"/>
      <c r="Q106" s="153"/>
      <c r="R106" s="154"/>
      <c r="S106" s="141" t="n">
        <f aca="false">IF(SUM(Q106+R106)&gt;60,60,SUM(Q106+R106))</f>
        <v>0</v>
      </c>
      <c r="T106" s="157" t="n">
        <f aca="false">SUM(O106+S106)</f>
        <v>0</v>
      </c>
      <c r="U106" s="155"/>
      <c r="V106" s="153"/>
      <c r="W106" s="154"/>
      <c r="X106" s="141" t="n">
        <f aca="false">IF(SUM(V106+W106)&gt;60,60,SUM(V106+W106))</f>
        <v>0</v>
      </c>
      <c r="Y106" s="155"/>
      <c r="Z106" s="153"/>
      <c r="AA106" s="154"/>
      <c r="AB106" s="141" t="n">
        <f aca="false">IF(SUM(Z106+AA106)&gt;60,60,SUM(Z106+AA106))</f>
        <v>0</v>
      </c>
      <c r="AC106" s="157" t="n">
        <f aca="false">SUM(X106+AB106)</f>
        <v>0</v>
      </c>
      <c r="AD106" s="155"/>
      <c r="AE106" s="153"/>
      <c r="AF106" s="154"/>
      <c r="AG106" s="141" t="n">
        <f aca="false">IF(SUM(AE106+AF106)&gt;60,60,SUM(AE106+AF106))</f>
        <v>0</v>
      </c>
      <c r="AH106" s="155"/>
      <c r="AI106" s="146" t="str">
        <f aca="false">IF(SUM(T106+AC106+AG106)&gt;0,SUM(T106+AC106+AG106),"")</f>
        <v/>
      </c>
      <c r="AJ106" s="158" t="str">
        <f aca="false">IF(E106&lt;&gt;"",SUM(I106+M106+R106+W106+AA106+AF106),"")</f>
        <v/>
      </c>
      <c r="AK106" s="49" t="n">
        <f aca="false">IF(D106="",99,+SUM(AL106:AT106)*10+SUM(AU106:BA106))</f>
        <v>99</v>
      </c>
      <c r="AL106" s="67" t="str">
        <f aca="false">IF($D106=1,+'Go Order'!$C$28,IF($D106="L1",+'Go Order'!$C$28,IF($D106="JM1",+'Go Order'!$C$28,IF($D106="JL1",+'Go Order'!$C$28,IF($D106="SM1",+'Go Order'!$C$28,IF($D106="SL1",+'Go Order'!$C$28," "))))))</f>
        <v> </v>
      </c>
      <c r="AM106" s="67" t="str">
        <f aca="false">IF($D106=2,+'Go Order'!$G$28,IF($D106="L2",+'Go Order'!$G$28,IF($D106="JM2",+'Go Order'!$G$28,IF($D106="JL2",+'Go Order'!$G$28,IF($D106="SM2",+'Go Order'!$G$28,IF($D106="SL2",+'Go Order'!$G$28," "))))))</f>
        <v> </v>
      </c>
      <c r="AN106" s="67" t="str">
        <f aca="false">IF($D106=3,+'Go Order'!$K$28,IF($D106="L3",+'Go Order'!$K$28,IF($D106="JM3",+'Go Order'!$K$28,IF($D106="JL3",+'Go Order'!$K$28,IF($D106="SM3",+'Go Order'!$K$28,IF($D106="SL3",+'Go Order'!$K$28," "))))))</f>
        <v> </v>
      </c>
      <c r="AO106" s="67" t="str">
        <f aca="false">IF($D106=4,+'Go Order'!$C$37,IF($D106="L4",+'Go Order'!$C$37,IF($D106="JM4",+'Go Order'!$C$37,IF($D106="JL4",+'Go Order'!$C$37,IF($D106="SM4",+'Go Order'!$C$37,IF($D106="SL4",+'Go Order'!$C$37," "))))))</f>
        <v> </v>
      </c>
      <c r="AP106" s="67" t="str">
        <f aca="false">IF($D106=5,+'Go Order'!$G$37,IF($D106="L5",+'Go Order'!$G$37,IF($D106="JM5",+'Go Order'!$G$37,IF($D106="JL5",+'Go Order'!$G$37,IF($D106="SM5",+'Go Order'!$G$37,IF($D106="SL5",+'Go Order'!$G$37," "))))))</f>
        <v> </v>
      </c>
      <c r="AQ106" s="67" t="str">
        <f aca="false">IF($D106=6,+'Go Order'!$C$45,IF($D106="L6",+'Go Order'!$C$45,IF($D106="JM6",+'Go Order'!$C$45,IF($D106="JL6",+'Go Order'!$C$45,IF($D106="SM6",+'Go Order'!$C$45,IF($D106="SL6",+'Go Order'!$C$45," "))))))</f>
        <v> </v>
      </c>
      <c r="AR106" s="67" t="str">
        <f aca="false">IF($D106=7,+'Go Order'!$G$45,IF($D106="L7",+'Go Order'!$G$45,IF($D106="JM7",+'Go Order'!$G$45,IF($D106="JL7",+'Go Order'!$G$45,IF($D106="SM7",+'Go Order'!$G$45,IF($D106="SL7",+'Go Order'!$G$45," "))))))</f>
        <v> </v>
      </c>
      <c r="AS106" s="67" t="str">
        <f aca="false">IF(D106="wr",+'Go Order'!$K$41," ")</f>
        <v> </v>
      </c>
      <c r="AT106" s="67" t="str">
        <f aca="false">IF(D106="NCC",+'Go Order'!$K$38," ")</f>
        <v> </v>
      </c>
      <c r="AU106" s="67" t="str">
        <f aca="false">IF($D106=1,+'Go Order'!$D$29,IF($D106="L1",+'Go Order'!$D$30,IF($D106="JM1",+'Go Order'!$D$31,IF($D106="JL1",+'Go Order'!$D$32,IF($D106="SM1",+'Go Order'!$D$33,IF($D106="SL1",+'Go Order'!$D$34," "))))))</f>
        <v> </v>
      </c>
      <c r="AV106" s="67" t="str">
        <f aca="false">IF($D106=2,+'Go Order'!$H$29,IF($D106="L2",+'Go Order'!$H$30,IF($D106="JM2",+'Go Order'!$H$31,IF($D106="JL2",+'Go Order'!$H$32,IF($D106="SM2",+'Go Order'!$H$33,IF($D106="SL2",+'Go Order'!$H$34," "))))))</f>
        <v> </v>
      </c>
      <c r="AW106" s="67" t="str">
        <f aca="false">IF($D106=3,+'Go Order'!$L$29,IF($D106="L3",+'Go Order'!$L$30,IF($D106="JM3",+'Go Order'!$L$31,IF($D106="JL3",+'Go Order'!$L$32,IF($D106="SM3",+'Go Order'!$L$33,IF($D106="SL3",+'Go Order'!$L$34," "))))))</f>
        <v> </v>
      </c>
      <c r="AX106" s="67" t="str">
        <f aca="false">IF($D106=4,+'Go Order'!$D$38,IF($D106="L4",+'Go Order'!$D$39,IF($D106="JM4",+'Go Order'!$D$40,IF($D106="JL4",+'Go Order'!$D$41,IF($D106="SM4",+'Go Order'!$D$42,IF($D106="SL4",+'Go Order'!$D$43," "))))))</f>
        <v> </v>
      </c>
      <c r="AY106" s="67" t="str">
        <f aca="false">IF($D106=5,+'Go Order'!$H$29,IF($D106="L5",+'Go Order'!$H$30,IF($D106="JM5",+'Go Order'!$H$31,IF($D106="JL5",+'Go Order'!$H$32,IF($D106="SM5",+'Go Order'!$H$33,IF($D106="SL5",+'Go Order'!$H$34," "))))))</f>
        <v> </v>
      </c>
      <c r="AZ106" s="67" t="str">
        <f aca="false">IF($D106=6,+'Go Order'!$D$46,IF($D106="L6",+'Go Order'!$D$47,IF($D106="JM6",+'Go Order'!$D$48,IF($D106="JL6",+'Go Order'!$D$49,IF($D106="SM6",+'Go Order'!$D$50,IF($D106="SL6",+'Go Order'!$D$51," "))))))</f>
        <v> </v>
      </c>
      <c r="BA106" s="67" t="str">
        <f aca="false">IF($D106=7,+'Go Order'!$H$46,IF($D106="L7",+'Go Order'!$H$47,IF($D106="JM7",+'Go Order'!$H$48,IF($D106="JL7",+'Go Order'!$H$49,IF($D106="SM7",+'Go Order'!$H$50,IF($D106="SL7",+'Go Order'!$H$51," "))))))</f>
        <v> </v>
      </c>
      <c r="BB106" s="154"/>
      <c r="BC106" s="154"/>
      <c r="BD106" s="154"/>
      <c r="BE106" s="154"/>
      <c r="BF106" s="154"/>
      <c r="BG106" s="154"/>
      <c r="BH106" s="162" t="s">
        <v>204</v>
      </c>
    </row>
    <row r="107" customFormat="false" ht="12.75" hidden="false" customHeight="false" outlineLevel="0" collapsed="false">
      <c r="A107" s="151" t="n">
        <v>99</v>
      </c>
      <c r="B107" s="152" t="n">
        <v>99</v>
      </c>
      <c r="C107" s="134"/>
      <c r="D107" s="135"/>
      <c r="E107" s="136"/>
      <c r="F107" s="137"/>
      <c r="G107" s="138"/>
      <c r="H107" s="153"/>
      <c r="I107" s="154"/>
      <c r="J107" s="141" t="n">
        <f aca="false">IF(SUM(H107+I107)&gt;60,60,SUM(H107+I107))</f>
        <v>0</v>
      </c>
      <c r="K107" s="155"/>
      <c r="L107" s="164"/>
      <c r="M107" s="154"/>
      <c r="N107" s="141" t="n">
        <f aca="false">IF(SUM(L107+M107)&gt;60,60,SUM(L107+M107))</f>
        <v>0</v>
      </c>
      <c r="O107" s="157" t="n">
        <f aca="false">SUM(J107+N107)</f>
        <v>0</v>
      </c>
      <c r="P107" s="155"/>
      <c r="Q107" s="153"/>
      <c r="R107" s="154"/>
      <c r="S107" s="141" t="n">
        <f aca="false">IF(SUM(Q107+R107)&gt;60,60,SUM(Q107+R107))</f>
        <v>0</v>
      </c>
      <c r="T107" s="157" t="n">
        <f aca="false">SUM(O107+S107)</f>
        <v>0</v>
      </c>
      <c r="U107" s="155"/>
      <c r="V107" s="153"/>
      <c r="W107" s="154"/>
      <c r="X107" s="141" t="n">
        <f aca="false">IF(SUM(V107+W107)&gt;60,60,SUM(V107+W107))</f>
        <v>0</v>
      </c>
      <c r="Y107" s="155"/>
      <c r="Z107" s="153"/>
      <c r="AA107" s="154"/>
      <c r="AB107" s="141" t="n">
        <f aca="false">IF(SUM(Z107+AA107)&gt;60,60,SUM(Z107+AA107))</f>
        <v>0</v>
      </c>
      <c r="AC107" s="157" t="n">
        <f aca="false">SUM(X107+AB107)</f>
        <v>0</v>
      </c>
      <c r="AD107" s="155"/>
      <c r="AE107" s="153"/>
      <c r="AF107" s="154"/>
      <c r="AG107" s="141" t="n">
        <f aca="false">IF(SUM(AE107+AF107)&gt;60,60,SUM(AE107+AF107))</f>
        <v>0</v>
      </c>
      <c r="AH107" s="155"/>
      <c r="AI107" s="146" t="str">
        <f aca="false">IF(SUM(T107+AC107+AG107)&gt;0,SUM(T107+AC107+AG107),"")</f>
        <v/>
      </c>
      <c r="AJ107" s="158" t="str">
        <f aca="false">IF(E107&lt;&gt;"",SUM(I107+M107+R107+W107+AA107+AF107),"")</f>
        <v/>
      </c>
      <c r="AK107" s="49" t="n">
        <f aca="false">IF(D107="",99,+SUM(AL107:AT107)*10+SUM(AU107:BA107))</f>
        <v>99</v>
      </c>
      <c r="AL107" s="67" t="str">
        <f aca="false">IF($D107=1,+'Go Order'!$C$28,IF($D107="L1",+'Go Order'!$C$28,IF($D107="JM1",+'Go Order'!$C$28,IF($D107="JL1",+'Go Order'!$C$28,IF($D107="SM1",+'Go Order'!$C$28,IF($D107="SL1",+'Go Order'!$C$28," "))))))</f>
        <v> </v>
      </c>
      <c r="AM107" s="67" t="str">
        <f aca="false">IF($D107=2,+'Go Order'!$G$28,IF($D107="L2",+'Go Order'!$G$28,IF($D107="JM2",+'Go Order'!$G$28,IF($D107="JL2",+'Go Order'!$G$28,IF($D107="SM2",+'Go Order'!$G$28,IF($D107="SL2",+'Go Order'!$G$28," "))))))</f>
        <v> </v>
      </c>
      <c r="AN107" s="67" t="str">
        <f aca="false">IF($D107=3,+'Go Order'!$K$28,IF($D107="L3",+'Go Order'!$K$28,IF($D107="JM3",+'Go Order'!$K$28,IF($D107="JL3",+'Go Order'!$K$28,IF($D107="SM3",+'Go Order'!$K$28,IF($D107="SL3",+'Go Order'!$K$28," "))))))</f>
        <v> </v>
      </c>
      <c r="AO107" s="67" t="str">
        <f aca="false">IF($D107=4,+'Go Order'!$C$37,IF($D107="L4",+'Go Order'!$C$37,IF($D107="JM4",+'Go Order'!$C$37,IF($D107="JL4",+'Go Order'!$C$37,IF($D107="SM4",+'Go Order'!$C$37,IF($D107="SL4",+'Go Order'!$C$37," "))))))</f>
        <v> </v>
      </c>
      <c r="AP107" s="67" t="str">
        <f aca="false">IF($D107=5,+'Go Order'!$G$37,IF($D107="L5",+'Go Order'!$G$37,IF($D107="JM5",+'Go Order'!$G$37,IF($D107="JL5",+'Go Order'!$G$37,IF($D107="SM5",+'Go Order'!$G$37,IF($D107="SL5",+'Go Order'!$G$37," "))))))</f>
        <v> </v>
      </c>
      <c r="AQ107" s="67" t="str">
        <f aca="false">IF($D107=6,+'Go Order'!$C$45,IF($D107="L6",+'Go Order'!$C$45,IF($D107="JM6",+'Go Order'!$C$45,IF($D107="JL6",+'Go Order'!$C$45,IF($D107="SM6",+'Go Order'!$C$45,IF($D107="SL6",+'Go Order'!$C$45," "))))))</f>
        <v> </v>
      </c>
      <c r="AR107" s="67" t="str">
        <f aca="false">IF($D107=7,+'Go Order'!$G$45,IF($D107="L7",+'Go Order'!$G$45,IF($D107="JM7",+'Go Order'!$G$45,IF($D107="JL7",+'Go Order'!$G$45,IF($D107="SM7",+'Go Order'!$G$45,IF($D107="SL7",+'Go Order'!$G$45," "))))))</f>
        <v> </v>
      </c>
      <c r="AS107" s="67" t="str">
        <f aca="false">IF(D107="wr",+'Go Order'!$K$41," ")</f>
        <v> </v>
      </c>
      <c r="AT107" s="67" t="str">
        <f aca="false">IF(D107="NCC",+'Go Order'!$K$38," ")</f>
        <v> </v>
      </c>
      <c r="AU107" s="67" t="str">
        <f aca="false">IF($D107=1,+'Go Order'!$D$29,IF($D107="L1",+'Go Order'!$D$30,IF($D107="JM1",+'Go Order'!$D$31,IF($D107="JL1",+'Go Order'!$D$32,IF($D107="SM1",+'Go Order'!$D$33,IF($D107="SL1",+'Go Order'!$D$34," "))))))</f>
        <v> </v>
      </c>
      <c r="AV107" s="67" t="str">
        <f aca="false">IF($D107=2,+'Go Order'!$H$29,IF($D107="L2",+'Go Order'!$H$30,IF($D107="JM2",+'Go Order'!$H$31,IF($D107="JL2",+'Go Order'!$H$32,IF($D107="SM2",+'Go Order'!$H$33,IF($D107="SL2",+'Go Order'!$H$34," "))))))</f>
        <v> </v>
      </c>
      <c r="AW107" s="67" t="str">
        <f aca="false">IF($D107=3,+'Go Order'!$L$29,IF($D107="L3",+'Go Order'!$L$30,IF($D107="JM3",+'Go Order'!$L$31,IF($D107="JL3",+'Go Order'!$L$32,IF($D107="SM3",+'Go Order'!$L$33,IF($D107="SL3",+'Go Order'!$L$34," "))))))</f>
        <v> </v>
      </c>
      <c r="AX107" s="67" t="str">
        <f aca="false">IF($D107=4,+'Go Order'!$D$38,IF($D107="L4",+'Go Order'!$D$39,IF($D107="JM4",+'Go Order'!$D$40,IF($D107="JL4",+'Go Order'!$D$41,IF($D107="SM4",+'Go Order'!$D$42,IF($D107="SL4",+'Go Order'!$D$43," "))))))</f>
        <v> </v>
      </c>
      <c r="AY107" s="67" t="str">
        <f aca="false">IF($D107=5,+'Go Order'!$H$29,IF($D107="L5",+'Go Order'!$H$30,IF($D107="JM5",+'Go Order'!$H$31,IF($D107="JL5",+'Go Order'!$H$32,IF($D107="SM5",+'Go Order'!$H$33,IF($D107="SL5",+'Go Order'!$H$34," "))))))</f>
        <v> </v>
      </c>
      <c r="AZ107" s="67" t="str">
        <f aca="false">IF($D107=6,+'Go Order'!$D$46,IF($D107="L6",+'Go Order'!$D$47,IF($D107="JM6",+'Go Order'!$D$48,IF($D107="JL6",+'Go Order'!$D$49,IF($D107="SM6",+'Go Order'!$D$50,IF($D107="SL6",+'Go Order'!$D$51," "))))))</f>
        <v> </v>
      </c>
      <c r="BA107" s="67" t="str">
        <f aca="false">IF($D107=7,+'Go Order'!$H$46,IF($D107="L7",+'Go Order'!$H$47,IF($D107="JM7",+'Go Order'!$H$48,IF($D107="JL7",+'Go Order'!$H$49,IF($D107="SM7",+'Go Order'!$H$50,IF($D107="SL7",+'Go Order'!$H$51," "))))))</f>
        <v> </v>
      </c>
      <c r="BB107" s="154"/>
      <c r="BC107" s="154"/>
      <c r="BD107" s="154"/>
      <c r="BE107" s="154"/>
      <c r="BF107" s="154"/>
      <c r="BG107" s="154"/>
      <c r="BH107" s="162" t="s">
        <v>204</v>
      </c>
    </row>
    <row r="108" customFormat="false" ht="12.75" hidden="false" customHeight="false" outlineLevel="0" collapsed="false">
      <c r="A108" s="151" t="n">
        <v>100</v>
      </c>
      <c r="B108" s="152" t="n">
        <v>100</v>
      </c>
      <c r="C108" s="134"/>
      <c r="D108" s="135"/>
      <c r="E108" s="136"/>
      <c r="F108" s="137"/>
      <c r="G108" s="138"/>
      <c r="H108" s="153"/>
      <c r="I108" s="154"/>
      <c r="J108" s="141" t="n">
        <f aca="false">IF(SUM(H108+I108)&gt;60,60,SUM(H108+I108))</f>
        <v>0</v>
      </c>
      <c r="K108" s="155"/>
      <c r="L108" s="164"/>
      <c r="M108" s="154"/>
      <c r="N108" s="141" t="n">
        <f aca="false">IF(SUM(L108+M108)&gt;60,60,SUM(L108+M108))</f>
        <v>0</v>
      </c>
      <c r="O108" s="165" t="n">
        <f aca="false">SUM(J108+N108)</f>
        <v>0</v>
      </c>
      <c r="P108" s="155"/>
      <c r="Q108" s="153"/>
      <c r="R108" s="154"/>
      <c r="S108" s="141" t="n">
        <f aca="false">IF(SUM(Q108+R108)&gt;60,60,SUM(Q108+R108))</f>
        <v>0</v>
      </c>
      <c r="T108" s="165" t="n">
        <f aca="false">SUM(O108+S108)</f>
        <v>0</v>
      </c>
      <c r="U108" s="155"/>
      <c r="V108" s="153"/>
      <c r="W108" s="154"/>
      <c r="X108" s="141" t="n">
        <f aca="false">IF(SUM(V108+W108)&gt;60,60,SUM(V108+W108))</f>
        <v>0</v>
      </c>
      <c r="Y108" s="155"/>
      <c r="Z108" s="153"/>
      <c r="AA108" s="154"/>
      <c r="AB108" s="141" t="n">
        <f aca="false">IF(SUM(Z108+AA108)&gt;60,60,SUM(Z108+AA108))</f>
        <v>0</v>
      </c>
      <c r="AC108" s="165" t="n">
        <f aca="false">SUM(X108+AB108)</f>
        <v>0</v>
      </c>
      <c r="AD108" s="155"/>
      <c r="AE108" s="153"/>
      <c r="AF108" s="154"/>
      <c r="AG108" s="141" t="n">
        <f aca="false">IF(SUM(AE108+AF108)&gt;60,60,SUM(AE108+AF108))</f>
        <v>0</v>
      </c>
      <c r="AH108" s="155"/>
      <c r="AI108" s="146" t="str">
        <f aca="false">IF(SUM(T108+AC108+AG108)&gt;0,SUM(T108+AC108+AG108),"")</f>
        <v/>
      </c>
      <c r="AJ108" s="166" t="str">
        <f aca="false">IF(E108&lt;&gt;"",SUM(I108+M108+R108+W108+AA108+AF108),"")</f>
        <v/>
      </c>
      <c r="AK108" s="49" t="n">
        <f aca="false">IF(D108="",99,+SUM(AL108:AT108)*10+SUM(AU108:BA108))</f>
        <v>99</v>
      </c>
      <c r="AL108" s="67" t="str">
        <f aca="false">IF($D108=1,+'Go Order'!$C$28,IF($D108="L1",+'Go Order'!$C$28,IF($D108="JM1",+'Go Order'!$C$28,IF($D108="JL1",+'Go Order'!$C$28,IF($D108="SM1",+'Go Order'!$C$28,IF($D108="SL1",+'Go Order'!$C$28," "))))))</f>
        <v> </v>
      </c>
      <c r="AM108" s="67" t="str">
        <f aca="false">IF($D108=2,+'Go Order'!$G$28,IF($D108="L2",+'Go Order'!$G$28,IF($D108="JM2",+'Go Order'!$G$28,IF($D108="JL2",+'Go Order'!$G$28,IF($D108="SM2",+'Go Order'!$G$28,IF($D108="SL2",+'Go Order'!$G$28," "))))))</f>
        <v> </v>
      </c>
      <c r="AN108" s="67" t="str">
        <f aca="false">IF($D108=3,+'Go Order'!$K$28,IF($D108="L3",+'Go Order'!$K$28,IF($D108="JM3",+'Go Order'!$K$28,IF($D108="JL3",+'Go Order'!$K$28,IF($D108="SM3",+'Go Order'!$K$28,IF($D108="SL3",+'Go Order'!$K$28," "))))))</f>
        <v> </v>
      </c>
      <c r="AO108" s="67" t="str">
        <f aca="false">IF($D108=4,+'Go Order'!$C$37,IF($D108="L4",+'Go Order'!$C$37,IF($D108="JM4",+'Go Order'!$C$37,IF($D108="JL4",+'Go Order'!$C$37,IF($D108="SM4",+'Go Order'!$C$37,IF($D108="SL4",+'Go Order'!$C$37," "))))))</f>
        <v> </v>
      </c>
      <c r="AP108" s="67" t="str">
        <f aca="false">IF($D108=5,+'Go Order'!$G$37,IF($D108="L5",+'Go Order'!$G$37,IF($D108="JM5",+'Go Order'!$G$37,IF($D108="JL5",+'Go Order'!$G$37,IF($D108="SM5",+'Go Order'!$G$37,IF($D108="SL5",+'Go Order'!$G$37," "))))))</f>
        <v> </v>
      </c>
      <c r="AQ108" s="67" t="str">
        <f aca="false">IF($D108=6,+'Go Order'!$C$45,IF($D108="L6",+'Go Order'!$C$45,IF($D108="JM6",+'Go Order'!$C$45,IF($D108="JL6",+'Go Order'!$C$45,IF($D108="SM6",+'Go Order'!$C$45,IF($D108="SL6",+'Go Order'!$C$45," "))))))</f>
        <v> </v>
      </c>
      <c r="AR108" s="67" t="str">
        <f aca="false">IF($D108=7,+'Go Order'!$G$45,IF($D108="L7",+'Go Order'!$G$45,IF($D108="JM7",+'Go Order'!$G$45,IF($D108="JL7",+'Go Order'!$G$45,IF($D108="SM7",+'Go Order'!$G$45,IF($D108="SL7",+'Go Order'!$G$45," "))))))</f>
        <v> </v>
      </c>
      <c r="AS108" s="67" t="str">
        <f aca="false">IF(D108="wr",+'Go Order'!$K$41," ")</f>
        <v> </v>
      </c>
      <c r="AT108" s="67" t="str">
        <f aca="false">IF(D108="NCC",+'Go Order'!$K$38," ")</f>
        <v> </v>
      </c>
      <c r="AU108" s="67" t="str">
        <f aca="false">IF($D108=1,+'Go Order'!$D$29,IF($D108="L1",+'Go Order'!$D$30,IF($D108="JM1",+'Go Order'!$D$31,IF($D108="JL1",+'Go Order'!$D$32,IF($D108="SM1",+'Go Order'!$D$33,IF($D108="SL1",+'Go Order'!$D$34," "))))))</f>
        <v> </v>
      </c>
      <c r="AV108" s="67" t="str">
        <f aca="false">IF($D108=2,+'Go Order'!$H$29,IF($D108="L2",+'Go Order'!$H$30,IF($D108="JM2",+'Go Order'!$H$31,IF($D108="JL2",+'Go Order'!$H$32,IF($D108="SM2",+'Go Order'!$H$33,IF($D108="SL2",+'Go Order'!$H$34," "))))))</f>
        <v> </v>
      </c>
      <c r="AW108" s="67" t="str">
        <f aca="false">IF($D108=3,+'Go Order'!$L$29,IF($D108="L3",+'Go Order'!$L$30,IF($D108="JM3",+'Go Order'!$L$31,IF($D108="JL3",+'Go Order'!$L$32,IF($D108="SM3",+'Go Order'!$L$33,IF($D108="SL3",+'Go Order'!$L$34," "))))))</f>
        <v> </v>
      </c>
      <c r="AX108" s="67" t="str">
        <f aca="false">IF($D108=4,+'Go Order'!$D$38,IF($D108="L4",+'Go Order'!$D$39,IF($D108="JM4",+'Go Order'!$D$40,IF($D108="JL4",+'Go Order'!$D$41,IF($D108="SM4",+'Go Order'!$D$42,IF($D108="SL4",+'Go Order'!$D$43," "))))))</f>
        <v> </v>
      </c>
      <c r="AY108" s="67" t="str">
        <f aca="false">IF($D108=5,+'Go Order'!$H$29,IF($D108="L5",+'Go Order'!$H$30,IF($D108="JM5",+'Go Order'!$H$31,IF($D108="JL5",+'Go Order'!$H$32,IF($D108="SM5",+'Go Order'!$H$33,IF($D108="SL5",+'Go Order'!$H$34," "))))))</f>
        <v> </v>
      </c>
      <c r="AZ108" s="67" t="str">
        <f aca="false">IF($D108=6,+'Go Order'!$D$46,IF($D108="L6",+'Go Order'!$D$47,IF($D108="JM6",+'Go Order'!$D$48,IF($D108="JL6",+'Go Order'!$D$49,IF($D108="SM6",+'Go Order'!$D$50,IF($D108="SL6",+'Go Order'!$D$51," "))))))</f>
        <v> </v>
      </c>
      <c r="BA108" s="67" t="str">
        <f aca="false">IF($D108=7,+'Go Order'!$H$46,IF($D108="L7",+'Go Order'!$H$47,IF($D108="JM7",+'Go Order'!$H$48,IF($D108="JL7",+'Go Order'!$H$49,IF($D108="SM7",+'Go Order'!$H$50,IF($D108="SL7",+'Go Order'!$H$51," "))))))</f>
        <v> </v>
      </c>
      <c r="BB108" s="154"/>
      <c r="BC108" s="154"/>
      <c r="BD108" s="154"/>
      <c r="BE108" s="154"/>
      <c r="BF108" s="154"/>
      <c r="BG108" s="154"/>
      <c r="BH108" s="162" t="s">
        <v>204</v>
      </c>
    </row>
  </sheetData>
  <sheetProtection sheet="true" objects="true" scenarios="true"/>
  <mergeCells count="4">
    <mergeCell ref="C1:E4"/>
    <mergeCell ref="G1:J5"/>
    <mergeCell ref="A6:D6"/>
    <mergeCell ref="B7:E7"/>
  </mergeCells>
  <dataValidations count="3">
    <dataValidation allowBlank="true" errorStyle="stop" operator="between" showDropDown="false" showErrorMessage="true" showInputMessage="false" sqref="F9:F108" type="list">
      <formula1>"SM1,SM2,SM3,SM4,SM5,SL1,SL2,SL3,SL4,SL5,JB1,JB2,JB3,JB4,JB5,JG1,JG2,JG3,JG4,JG5,PW"</formula1>
      <formula2>0</formula2>
    </dataValidation>
    <dataValidation allowBlank="true" errorStyle="stop" operator="between" showDropDown="false" showErrorMessage="true" showInputMessage="false" sqref="BH9:BH108" type="list">
      <formula1>"Y,N,"</formula1>
      <formula2>0</formula2>
    </dataValidation>
    <dataValidation allowBlank="true" error="Pick a Class from the drop down list." errorStyle="stop" errorTitle="Invalid Class" operator="between" showDropDown="false" showErrorMessage="true" showInputMessage="false" sqref="D9:D108" type="list">
      <formula1>"1,2,3,4,5,6,L1,L2,L3,L4,L5,L6,JM1,JM2,JM3,JM4,JM5,JM6,JL1,JL2,JL3,JL4,JL5,JL6,SM1,SM2,SM3,SM4,SM5,SM6,SL1,SL2,SL3,SL4,SL5,SL6,WR,NCC"</formula1>
      <formula2>0</formula2>
    </dataValidation>
  </dataValidations>
  <printOptions headings="false" gridLines="false" gridLinesSet="true" horizontalCentered="false" verticalCentered="false"/>
  <pageMargins left="0.25" right="0.25" top="0.529861111111111"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167" width="11.13"/>
    <col collapsed="false" customWidth="true" hidden="false" outlineLevel="0" max="2" min="2" style="168" width="8.99"/>
    <col collapsed="false" customWidth="true" hidden="false" outlineLevel="0" max="3" min="3" style="169" width="8.7"/>
    <col collapsed="false" customWidth="true" hidden="false" outlineLevel="0" max="4" min="4" style="170" width="28.56"/>
    <col collapsed="false" customWidth="true" hidden="false" outlineLevel="0" max="5" min="5" style="171" width="15.13"/>
    <col collapsed="false" customWidth="true" hidden="false" outlineLevel="0" max="6" min="6" style="0" width="10.99"/>
    <col collapsed="false" customWidth="true" hidden="false" outlineLevel="0" max="7" min="7" style="172" width="11.99"/>
    <col collapsed="false" customWidth="true" hidden="true" outlineLevel="0" max="8" min="8" style="173" width="7.28"/>
    <col collapsed="false" customWidth="true" hidden="true" outlineLevel="0" max="9" min="9" style="0" width="9.7"/>
    <col collapsed="false" customWidth="true" hidden="false" outlineLevel="0" max="10" min="10" style="0" width="15.85"/>
    <col collapsed="false" customWidth="true" hidden="false" outlineLevel="0" max="11" min="11" style="0" width="17.7"/>
  </cols>
  <sheetData>
    <row r="1" customFormat="false" ht="40.5" hidden="false" customHeight="true" outlineLevel="0" collapsed="false">
      <c r="A1" s="174" t="str">
        <f aca="false">IF(Riders!AE9&lt;&gt;"","FINAL",IF(Riders!Z9&lt;&gt;"","Thru Stage 5",IF(Riders!V9&lt;&gt;"","Thru Stage 4",IF(Riders!Q9&lt;&gt;"","Thru Stage 3",IF(Riders!L9&lt;&gt;"","Thru Stage2",IF(Riders!H9&lt;&gt;"","Thru Stage 1"," "))))))</f>
        <v>Thru Stage 4</v>
      </c>
      <c r="B1" s="175" t="s">
        <v>205</v>
      </c>
      <c r="C1" s="175"/>
      <c r="D1" s="176" t="str">
        <f aca="false">+Riders!B7</f>
        <v>WCMSA Winter Series Pistol Shoot</v>
      </c>
      <c r="E1" s="177"/>
      <c r="F1" s="178" t="n">
        <f aca="false">IF(Riders!E6&lt;&gt;"",Riders!E6,"")</f>
        <v>39544</v>
      </c>
      <c r="G1" s="179" t="n">
        <f aca="false">+Riders!G7</f>
        <v>1234</v>
      </c>
      <c r="H1" s="180"/>
      <c r="I1" s="89"/>
      <c r="J1" s="181"/>
      <c r="K1" s="89"/>
    </row>
    <row r="2" s="189" customFormat="true" ht="40.15" hidden="false" customHeight="true" outlineLevel="0" collapsed="false">
      <c r="A2" s="182" t="s">
        <v>206</v>
      </c>
      <c r="B2" s="183" t="s">
        <v>207</v>
      </c>
      <c r="C2" s="184" t="s">
        <v>90</v>
      </c>
      <c r="D2" s="184" t="s">
        <v>91</v>
      </c>
      <c r="E2" s="185" t="s">
        <v>111</v>
      </c>
      <c r="F2" s="184" t="s">
        <v>208</v>
      </c>
      <c r="G2" s="184" t="s">
        <v>209</v>
      </c>
      <c r="H2" s="186" t="s">
        <v>210</v>
      </c>
      <c r="I2" s="187" t="s">
        <v>211</v>
      </c>
      <c r="J2" s="188"/>
      <c r="K2" s="188"/>
    </row>
    <row r="3" customFormat="false" ht="18" hidden="false" customHeight="false" outlineLevel="0" collapsed="false">
      <c r="A3" s="190" t="n">
        <v>1</v>
      </c>
      <c r="B3" s="191" t="n">
        <f aca="false">IF(Riders!C35&lt;&gt;"",Riders!C35,"")</f>
        <v>1590</v>
      </c>
      <c r="C3" s="192" t="n">
        <f aca="false">IF(Riders!D35&lt;&gt;"",Riders!D35,"")</f>
        <v>5</v>
      </c>
      <c r="D3" s="193" t="str">
        <f aca="false">IF(Riders!E35&lt;&gt;"",Riders!E35,"")</f>
        <v>McFarland, Chuck</v>
      </c>
      <c r="E3" s="194" t="n">
        <f aca="false">Riders!AI35</f>
        <v>61.752</v>
      </c>
      <c r="F3" s="195" t="n">
        <f aca="false">Riders!AJ35</f>
        <v>5</v>
      </c>
      <c r="G3" s="196" t="n">
        <f aca="false">IF(I3=0,"",I3*'Go Order'!$B$24)</f>
        <v>28</v>
      </c>
      <c r="H3" s="197" t="n">
        <f aca="false">IF(C3="WR",3,IF(C3="NCC",1,IF(Riders!D35="",9,1)))</f>
        <v>1</v>
      </c>
      <c r="I3" s="198" t="n">
        <f aca="false">IF(E3="",0,IF(C3&lt;&gt;"WR",I4+1,0))</f>
        <v>28</v>
      </c>
      <c r="J3" s="89"/>
      <c r="K3" s="89"/>
    </row>
    <row r="4" customFormat="false" ht="18" hidden="false" customHeight="false" outlineLevel="0" collapsed="false">
      <c r="A4" s="199" t="n">
        <v>2</v>
      </c>
      <c r="B4" s="191" t="n">
        <f aca="false">IF(Riders!C30&lt;&gt;"",Riders!C30,"")</f>
        <v>3633</v>
      </c>
      <c r="C4" s="192" t="n">
        <f aca="false">IF(Riders!D30&lt;&gt;"",Riders!D30,"")</f>
        <v>4</v>
      </c>
      <c r="D4" s="193" t="str">
        <f aca="false">IF(Riders!E30&lt;&gt;"",Riders!E30,"")</f>
        <v>Vesperman, Vern</v>
      </c>
      <c r="E4" s="194" t="n">
        <f aca="false">Riders!AI30</f>
        <v>65.953</v>
      </c>
      <c r="F4" s="195" t="n">
        <f aca="false">Riders!AJ30</f>
        <v>0</v>
      </c>
      <c r="G4" s="196" t="n">
        <f aca="false">IF(I4=0,"",I4*'Go Order'!$B$24)</f>
        <v>27</v>
      </c>
      <c r="H4" s="197" t="n">
        <f aca="false">IF(C4="WR",3,IF(C4="NCC",1,IF(Riders!D30="",9,1)))</f>
        <v>1</v>
      </c>
      <c r="I4" s="196" t="n">
        <f aca="false">IF(E4="",0,IF(C4&lt;&gt;"WR",I5+1,0))</f>
        <v>27</v>
      </c>
      <c r="J4" s="200"/>
      <c r="K4" s="89"/>
    </row>
    <row r="5" customFormat="false" ht="18" hidden="false" customHeight="false" outlineLevel="0" collapsed="false">
      <c r="A5" s="201" t="n">
        <v>3</v>
      </c>
      <c r="B5" s="191" t="n">
        <f aca="false">IF(Riders!C32&lt;&gt;"",Riders!C32,"")</f>
        <v>1937</v>
      </c>
      <c r="C5" s="192" t="str">
        <f aca="false">IF(Riders!D32&lt;&gt;"",Riders!D32,"")</f>
        <v>L4</v>
      </c>
      <c r="D5" s="193" t="str">
        <f aca="false">IF(Riders!E32&lt;&gt;"",Riders!E32,"")</f>
        <v>Bound, Pam</v>
      </c>
      <c r="E5" s="194" t="n">
        <f aca="false">Riders!AI32</f>
        <v>68.357</v>
      </c>
      <c r="F5" s="195" t="n">
        <f aca="false">Riders!AJ32</f>
        <v>0</v>
      </c>
      <c r="G5" s="196" t="n">
        <f aca="false">IF(I5=0,"",I5*'Go Order'!$B$24)</f>
        <v>26</v>
      </c>
      <c r="H5" s="197" t="n">
        <f aca="false">IF(C5="WR",3,IF(C5="NCC",1,IF(Riders!D32="",9,1)))</f>
        <v>1</v>
      </c>
      <c r="I5" s="196" t="n">
        <f aca="false">IF(E5="",0,IF(C5&lt;&gt;"WR",I6+1,0))</f>
        <v>26</v>
      </c>
      <c r="J5" s="200"/>
      <c r="K5" s="89"/>
    </row>
    <row r="6" customFormat="false" ht="18" hidden="false" customHeight="false" outlineLevel="0" collapsed="false">
      <c r="A6" s="199" t="n">
        <v>4</v>
      </c>
      <c r="B6" s="191" t="n">
        <f aca="false">IF(Riders!C28&lt;&gt;"",Riders!C28,"")</f>
        <v>2917</v>
      </c>
      <c r="C6" s="192" t="n">
        <f aca="false">IF(Riders!D28&lt;&gt;"",Riders!D28,"")</f>
        <v>4</v>
      </c>
      <c r="D6" s="193" t="str">
        <f aca="false">IF(Riders!E28&lt;&gt;"",Riders!E28,"")</f>
        <v>Wheelbarger, Todd</v>
      </c>
      <c r="E6" s="194" t="n">
        <f aca="false">Riders!AI28</f>
        <v>68.392</v>
      </c>
      <c r="F6" s="195" t="n">
        <f aca="false">Riders!AJ28</f>
        <v>5</v>
      </c>
      <c r="G6" s="196" t="n">
        <f aca="false">IF(I6=0,"",I6*'Go Order'!$B$24)</f>
        <v>25</v>
      </c>
      <c r="H6" s="197" t="n">
        <f aca="false">IF(C6="WR",3,IF(C6="NCC",1,IF(Riders!D28="",9,1)))</f>
        <v>1</v>
      </c>
      <c r="I6" s="196" t="n">
        <f aca="false">IF(E6="",0,IF(C6&lt;&gt;"WR",I7+1,0))</f>
        <v>25</v>
      </c>
      <c r="J6" s="200"/>
      <c r="K6" s="89"/>
    </row>
    <row r="7" customFormat="false" ht="18" hidden="false" customHeight="false" outlineLevel="0" collapsed="false">
      <c r="A7" s="201" t="n">
        <v>5</v>
      </c>
      <c r="B7" s="191" t="n">
        <f aca="false">IF(Riders!C36&lt;&gt;"",Riders!C36,"")</f>
        <v>1300</v>
      </c>
      <c r="C7" s="192" t="str">
        <f aca="false">IF(Riders!D36&lt;&gt;"",Riders!D36,"")</f>
        <v>L5</v>
      </c>
      <c r="D7" s="193" t="str">
        <f aca="false">IF(Riders!E36&lt;&gt;"",Riders!E36,"")</f>
        <v>Kuka. Jesse</v>
      </c>
      <c r="E7" s="194" t="n">
        <f aca="false">Riders!AI36</f>
        <v>70.333</v>
      </c>
      <c r="F7" s="195" t="n">
        <f aca="false">Riders!AJ36</f>
        <v>5</v>
      </c>
      <c r="G7" s="196" t="n">
        <f aca="false">IF(I7=0,"",I7*'Go Order'!$B$24)</f>
        <v>24</v>
      </c>
      <c r="H7" s="197" t="n">
        <f aca="false">IF(C7="WR",3,IF(C7="NCC",1,IF(Riders!D36="",9,1)))</f>
        <v>1</v>
      </c>
      <c r="I7" s="196" t="n">
        <f aca="false">IF(E7="",0,IF(C7&lt;&gt;"WR",I8+1,0))</f>
        <v>24</v>
      </c>
      <c r="J7" s="200"/>
      <c r="K7" s="89"/>
    </row>
    <row r="8" customFormat="false" ht="18" hidden="false" customHeight="false" outlineLevel="0" collapsed="false">
      <c r="A8" s="199" t="n">
        <v>6</v>
      </c>
      <c r="B8" s="191" t="n">
        <f aca="false">IF(Riders!C31&lt;&gt;"",Riders!C31,"")</f>
        <v>2499</v>
      </c>
      <c r="C8" s="192" t="n">
        <f aca="false">IF(Riders!D31&lt;&gt;"",Riders!D31,"")</f>
        <v>4</v>
      </c>
      <c r="D8" s="193" t="str">
        <f aca="false">IF(Riders!E31&lt;&gt;"",Riders!E31,"")</f>
        <v>Jackson, Gary</v>
      </c>
      <c r="E8" s="194" t="n">
        <f aca="false">Riders!AI31</f>
        <v>73.126</v>
      </c>
      <c r="F8" s="195" t="n">
        <f aca="false">Riders!AJ31</f>
        <v>0</v>
      </c>
      <c r="G8" s="196" t="n">
        <f aca="false">IF(I8=0,"",I8*'Go Order'!$B$24)</f>
        <v>23</v>
      </c>
      <c r="H8" s="197" t="n">
        <f aca="false">IF(C8="WR",3,IF(C8="NCC",1,IF(Riders!D31="",9,1)))</f>
        <v>1</v>
      </c>
      <c r="I8" s="196" t="n">
        <f aca="false">IF(E8="",0,IF(C8&lt;&gt;"WR",I9+1,0))</f>
        <v>23</v>
      </c>
      <c r="J8" s="89"/>
      <c r="K8" s="89"/>
    </row>
    <row r="9" customFormat="false" ht="18" hidden="false" customHeight="false" outlineLevel="0" collapsed="false">
      <c r="A9" s="201" t="n">
        <v>7</v>
      </c>
      <c r="B9" s="191" t="n">
        <f aca="false">IF(Riders!C26&lt;&gt;"",Riders!C26,"")</f>
        <v>5181</v>
      </c>
      <c r="C9" s="192" t="str">
        <f aca="false">IF(Riders!D26&lt;&gt;"",Riders!D26,"")</f>
        <v>L3</v>
      </c>
      <c r="D9" s="193" t="str">
        <f aca="false">IF(Riders!E26&lt;&gt;"",Riders!E26,"")</f>
        <v>Grimsley, Lisa</v>
      </c>
      <c r="E9" s="194" t="n">
        <f aca="false">Riders!AI26</f>
        <v>75.045</v>
      </c>
      <c r="F9" s="195" t="n">
        <f aca="false">Riders!AJ26</f>
        <v>0</v>
      </c>
      <c r="G9" s="196" t="n">
        <f aca="false">IF(I9=0,"",I9*'Go Order'!$B$24)</f>
        <v>22</v>
      </c>
      <c r="H9" s="197" t="n">
        <f aca="false">IF(C9="WR",3,IF(C9="NCC",1,IF(Riders!D26="",9,1)))</f>
        <v>1</v>
      </c>
      <c r="I9" s="196" t="n">
        <f aca="false">IF(E9="",0,IF(C9&lt;&gt;"WR",I10+1,0))</f>
        <v>22</v>
      </c>
      <c r="J9" s="89"/>
      <c r="K9" s="89"/>
    </row>
    <row r="10" customFormat="false" ht="18" hidden="false" customHeight="false" outlineLevel="0" collapsed="false">
      <c r="A10" s="199" t="n">
        <v>8</v>
      </c>
      <c r="B10" s="191" t="n">
        <f aca="false">IF(Riders!C33&lt;&gt;"",Riders!C33,"")</f>
        <v>1854</v>
      </c>
      <c r="C10" s="192" t="str">
        <f aca="false">IF(Riders!D33&lt;&gt;"",Riders!D33,"")</f>
        <v>SM4</v>
      </c>
      <c r="D10" s="193" t="str">
        <f aca="false">IF(Riders!E33&lt;&gt;"",Riders!E33,"")</f>
        <v>Erimie, Jim</v>
      </c>
      <c r="E10" s="194" t="n">
        <f aca="false">Riders!AI33</f>
        <v>75.701</v>
      </c>
      <c r="F10" s="195" t="n">
        <f aca="false">Riders!AJ33</f>
        <v>5</v>
      </c>
      <c r="G10" s="196" t="n">
        <f aca="false">IF(I10=0,"",I10*'Go Order'!$B$24)</f>
        <v>21</v>
      </c>
      <c r="H10" s="197" t="n">
        <f aca="false">IF(C10="WR",3,IF(C10="NCC",1,IF(Riders!D33="",9,1)))</f>
        <v>1</v>
      </c>
      <c r="I10" s="196" t="n">
        <f aca="false">IF(E10="",0,IF(C10&lt;&gt;"WR",I11+1,0))</f>
        <v>21</v>
      </c>
      <c r="J10" s="89"/>
      <c r="K10" s="89"/>
    </row>
    <row r="11" customFormat="false" ht="18" hidden="false" customHeight="false" outlineLevel="0" collapsed="false">
      <c r="A11" s="201" t="n">
        <v>9</v>
      </c>
      <c r="B11" s="191" t="n">
        <f aca="false">IF(Riders!C27&lt;&gt;"",Riders!C27,"")</f>
        <v>5165</v>
      </c>
      <c r="C11" s="192" t="n">
        <f aca="false">IF(Riders!D27&lt;&gt;"",Riders!D27,"")</f>
        <v>4</v>
      </c>
      <c r="D11" s="193" t="str">
        <f aca="false">IF(Riders!E27&lt;&gt;"",Riders!E27,"")</f>
        <v>Spoden, Neil</v>
      </c>
      <c r="E11" s="194" t="n">
        <f aca="false">Riders!AI27</f>
        <v>76.465</v>
      </c>
      <c r="F11" s="195" t="n">
        <f aca="false">Riders!AJ27</f>
        <v>10</v>
      </c>
      <c r="G11" s="196" t="n">
        <f aca="false">IF(I11=0,"",I11*'Go Order'!$B$24)</f>
        <v>20</v>
      </c>
      <c r="H11" s="197" t="n">
        <f aca="false">IF(C11="WR",3,IF(C11="NCC",1,IF(Riders!D27="",9,1)))</f>
        <v>1</v>
      </c>
      <c r="I11" s="196" t="n">
        <f aca="false">IF(E11="",0,IF(C11&lt;&gt;"WR",I12+1,0))</f>
        <v>20</v>
      </c>
      <c r="J11" s="89"/>
      <c r="K11" s="89"/>
    </row>
    <row r="12" customFormat="false" ht="18" hidden="false" customHeight="false" outlineLevel="0" collapsed="false">
      <c r="A12" s="199" t="n">
        <v>10</v>
      </c>
      <c r="B12" s="191" t="n">
        <f aca="false">IF(Riders!C23&lt;&gt;"",Riders!C23,"")</f>
        <v>5246</v>
      </c>
      <c r="C12" s="192" t="n">
        <f aca="false">IF(Riders!D23&lt;&gt;"",Riders!D23,"")</f>
        <v>3</v>
      </c>
      <c r="D12" s="193" t="str">
        <f aca="false">IF(Riders!E23&lt;&gt;"",Riders!E23,"")</f>
        <v>Adrian, Loren</v>
      </c>
      <c r="E12" s="194" t="n">
        <f aca="false">Riders!AI23</f>
        <v>79.11</v>
      </c>
      <c r="F12" s="195" t="n">
        <f aca="false">Riders!AJ23</f>
        <v>10</v>
      </c>
      <c r="G12" s="196" t="n">
        <f aca="false">IF(I12=0,"",I12*'Go Order'!$B$24)</f>
        <v>19</v>
      </c>
      <c r="H12" s="197" t="n">
        <f aca="false">IF(C12="WR",3,IF(C12="NCC",1,IF(Riders!D23="",9,1)))</f>
        <v>1</v>
      </c>
      <c r="I12" s="196" t="n">
        <f aca="false">IF(E12="",0,IF(C12&lt;&gt;"WR",I13+1,0))</f>
        <v>19</v>
      </c>
      <c r="J12" s="89"/>
      <c r="K12" s="89"/>
    </row>
    <row r="13" customFormat="false" ht="18" hidden="false" customHeight="false" outlineLevel="0" collapsed="false">
      <c r="A13" s="201" t="n">
        <v>11</v>
      </c>
      <c r="B13" s="191" t="n">
        <f aca="false">IF(Riders!C34&lt;&gt;"",Riders!C34,"")</f>
        <v>333</v>
      </c>
      <c r="C13" s="192" t="n">
        <f aca="false">IF(Riders!D34&lt;&gt;"",Riders!D34,"")</f>
        <v>5</v>
      </c>
      <c r="D13" s="193" t="str">
        <f aca="false">IF(Riders!E34&lt;&gt;"",Riders!E34,"")</f>
        <v>McDonald, Tim</v>
      </c>
      <c r="E13" s="194" t="n">
        <f aca="false">Riders!AI34</f>
        <v>79.898</v>
      </c>
      <c r="F13" s="195" t="n">
        <f aca="false">Riders!AJ34</f>
        <v>20</v>
      </c>
      <c r="G13" s="196" t="n">
        <f aca="false">IF(I13=0,"",I13*'Go Order'!$B$24)</f>
        <v>18</v>
      </c>
      <c r="H13" s="197" t="n">
        <f aca="false">IF(C13="WR",3,IF(C13="NCC",1,IF(Riders!D34="",9,1)))</f>
        <v>1</v>
      </c>
      <c r="I13" s="196" t="n">
        <f aca="false">IF(E13="",0,IF(C13&lt;&gt;"WR",I14+1,0))</f>
        <v>18</v>
      </c>
      <c r="J13" s="89"/>
      <c r="K13" s="89"/>
    </row>
    <row r="14" customFormat="false" ht="18" hidden="false" customHeight="false" outlineLevel="0" collapsed="false">
      <c r="A14" s="199" t="n">
        <v>12</v>
      </c>
      <c r="B14" s="191" t="n">
        <f aca="false">IF(Riders!C25&lt;&gt;"",Riders!C25,"")</f>
        <v>6541</v>
      </c>
      <c r="C14" s="192" t="str">
        <f aca="false">IF(Riders!D25&lt;&gt;"",Riders!D25,"")</f>
        <v>L3</v>
      </c>
      <c r="D14" s="193" t="str">
        <f aca="false">IF(Riders!E25&lt;&gt;"",Riders!E25,"")</f>
        <v>Weir, Robin</v>
      </c>
      <c r="E14" s="194" t="n">
        <f aca="false">Riders!AI25</f>
        <v>80.395</v>
      </c>
      <c r="F14" s="195" t="n">
        <f aca="false">Riders!AJ25</f>
        <v>10</v>
      </c>
      <c r="G14" s="196" t="n">
        <f aca="false">IF(I14=0,"",I14*'Go Order'!$B$24)</f>
        <v>17</v>
      </c>
      <c r="H14" s="197" t="n">
        <f aca="false">IF(C14="WR",3,IF(C14="NCC",1,IF(Riders!D25="",9,1)))</f>
        <v>1</v>
      </c>
      <c r="I14" s="196" t="n">
        <f aca="false">IF(E14="",0,IF(C14&lt;&gt;"WR",I15+1,0))</f>
        <v>17</v>
      </c>
      <c r="J14" s="89"/>
      <c r="K14" s="89"/>
    </row>
    <row r="15" customFormat="false" ht="18" hidden="false" customHeight="false" outlineLevel="0" collapsed="false">
      <c r="A15" s="201" t="n">
        <v>13</v>
      </c>
      <c r="B15" s="191" t="n">
        <f aca="false">IF(Riders!C22&lt;&gt;"",Riders!C22,"")</f>
        <v>3573</v>
      </c>
      <c r="C15" s="192" t="n">
        <f aca="false">IF(Riders!D22&lt;&gt;"",Riders!D22,"")</f>
        <v>3</v>
      </c>
      <c r="D15" s="193" t="str">
        <f aca="false">IF(Riders!E22&lt;&gt;"",Riders!E22,"")</f>
        <v>Leahy, Kelly</v>
      </c>
      <c r="E15" s="194" t="n">
        <f aca="false">Riders!AI22</f>
        <v>81.187</v>
      </c>
      <c r="F15" s="195" t="n">
        <f aca="false">Riders!AJ22</f>
        <v>15</v>
      </c>
      <c r="G15" s="196" t="n">
        <f aca="false">IF(I15=0,"",I15*'Go Order'!$B$24)</f>
        <v>16</v>
      </c>
      <c r="H15" s="197" t="n">
        <f aca="false">IF(C15="WR",3,IF(C15="NCC",1,IF(Riders!D22="",9,1)))</f>
        <v>1</v>
      </c>
      <c r="I15" s="196" t="n">
        <f aca="false">IF(E15="",0,IF(C15&lt;&gt;"WR",I16+1,0))</f>
        <v>16</v>
      </c>
      <c r="J15" s="89"/>
      <c r="K15" s="89"/>
    </row>
    <row r="16" customFormat="false" ht="18" hidden="false" customHeight="false" outlineLevel="0" collapsed="false">
      <c r="A16" s="199" t="n">
        <v>14</v>
      </c>
      <c r="B16" s="191" t="n">
        <f aca="false">IF(Riders!C29&lt;&gt;"",Riders!C29,"")</f>
        <v>332</v>
      </c>
      <c r="C16" s="192" t="n">
        <f aca="false">IF(Riders!D29&lt;&gt;"",Riders!D29,"")</f>
        <v>4</v>
      </c>
      <c r="D16" s="193" t="str">
        <f aca="false">IF(Riders!E29&lt;&gt;"",Riders!E29,"")</f>
        <v>Brave, Mark</v>
      </c>
      <c r="E16" s="194" t="n">
        <f aca="false">Riders!AI29</f>
        <v>81.375</v>
      </c>
      <c r="F16" s="195" t="n">
        <f aca="false">Riders!AJ29</f>
        <v>20</v>
      </c>
      <c r="G16" s="196" t="n">
        <f aca="false">IF(I16=0,"",I16*'Go Order'!$B$24)</f>
        <v>15</v>
      </c>
      <c r="H16" s="197" t="n">
        <f aca="false">IF(C16="WR",3,IF(C16="NCC",1,IF(Riders!D29="",9,1)))</f>
        <v>1</v>
      </c>
      <c r="I16" s="196" t="n">
        <f aca="false">IF(E16="",0,IF(C16&lt;&gt;"WR",I17+1,0))</f>
        <v>15</v>
      </c>
      <c r="J16" s="89"/>
      <c r="K16" s="89"/>
    </row>
    <row r="17" customFormat="false" ht="18" hidden="false" customHeight="false" outlineLevel="0" collapsed="false">
      <c r="A17" s="201" t="n">
        <v>15</v>
      </c>
      <c r="B17" s="191" t="n">
        <f aca="false">IF(Riders!C14&lt;&gt;"",Riders!C14,"")</f>
        <v>5921</v>
      </c>
      <c r="C17" s="192" t="n">
        <f aca="false">IF(Riders!D14&lt;&gt;"",Riders!D14,"")</f>
        <v>2</v>
      </c>
      <c r="D17" s="193" t="str">
        <f aca="false">IF(Riders!E14&lt;&gt;"",Riders!E14,"")</f>
        <v>Cook, Jason</v>
      </c>
      <c r="E17" s="194" t="n">
        <f aca="false">Riders!AI14</f>
        <v>85.682</v>
      </c>
      <c r="F17" s="195" t="n">
        <f aca="false">Riders!AJ14</f>
        <v>15</v>
      </c>
      <c r="G17" s="196" t="n">
        <f aca="false">IF(I17=0,"",I17*'Go Order'!$B$24)</f>
        <v>14</v>
      </c>
      <c r="H17" s="197" t="n">
        <f aca="false">IF(C17="WR",3,IF(C17="NCC",1,IF(Riders!D14="",9,1)))</f>
        <v>1</v>
      </c>
      <c r="I17" s="196" t="n">
        <f aca="false">IF(E17="",0,IF(C17&lt;&gt;"WR",I18+1,0))</f>
        <v>14</v>
      </c>
      <c r="J17" s="89"/>
      <c r="K17" s="89"/>
    </row>
    <row r="18" customFormat="false" ht="18" hidden="false" customHeight="false" outlineLevel="0" collapsed="false">
      <c r="A18" s="199" t="n">
        <v>16</v>
      </c>
      <c r="B18" s="191" t="n">
        <f aca="false">IF(Riders!C20&lt;&gt;"",Riders!C20,"")</f>
        <v>1441</v>
      </c>
      <c r="C18" s="192" t="n">
        <f aca="false">IF(Riders!D20&lt;&gt;"",Riders!D20,"")</f>
        <v>3</v>
      </c>
      <c r="D18" s="193" t="str">
        <f aca="false">IF(Riders!E20&lt;&gt;"",Riders!E20,"")</f>
        <v>Glasgow, Roger</v>
      </c>
      <c r="E18" s="194" t="n">
        <f aca="false">Riders!AI20</f>
        <v>88.437</v>
      </c>
      <c r="F18" s="195" t="n">
        <f aca="false">Riders!AJ20</f>
        <v>15</v>
      </c>
      <c r="G18" s="196" t="n">
        <f aca="false">IF(I18=0,"",I18*'Go Order'!$B$24)</f>
        <v>13</v>
      </c>
      <c r="H18" s="197" t="n">
        <f aca="false">IF(C18="WR",3,IF(C18="NCC",1,IF(Riders!D20="",9,1)))</f>
        <v>1</v>
      </c>
      <c r="I18" s="196" t="n">
        <f aca="false">IF(E18="",0,IF(C18&lt;&gt;"WR",I19+1,0))</f>
        <v>13</v>
      </c>
      <c r="J18" s="89"/>
      <c r="K18" s="89"/>
    </row>
    <row r="19" customFormat="false" ht="18" hidden="false" customHeight="false" outlineLevel="0" collapsed="false">
      <c r="A19" s="201" t="n">
        <v>17</v>
      </c>
      <c r="B19" s="191" t="n">
        <f aca="false">IF(Riders!C13&lt;&gt;"",Riders!C13,"")</f>
        <v>2614</v>
      </c>
      <c r="C19" s="192" t="n">
        <f aca="false">IF(Riders!D13&lt;&gt;"",Riders!D13,"")</f>
        <v>2</v>
      </c>
      <c r="D19" s="193" t="str">
        <f aca="false">IF(Riders!E13&lt;&gt;"",Riders!E13,"")</f>
        <v>Acker, Roger</v>
      </c>
      <c r="E19" s="194" t="n">
        <f aca="false">Riders!AI13</f>
        <v>91.126</v>
      </c>
      <c r="F19" s="195" t="n">
        <f aca="false">Riders!AJ13</f>
        <v>20</v>
      </c>
      <c r="G19" s="196" t="n">
        <f aca="false">IF(I19=0,"",I19*'Go Order'!$B$24)</f>
        <v>12</v>
      </c>
      <c r="H19" s="197" t="n">
        <f aca="false">IF(C19="WR",3,IF(C19="NCC",1,IF(Riders!D13="",9,1)))</f>
        <v>1</v>
      </c>
      <c r="I19" s="196" t="n">
        <f aca="false">IF(E19="",0,IF(C19&lt;&gt;"WR",I20+1,0))</f>
        <v>12</v>
      </c>
      <c r="J19" s="89"/>
      <c r="K19" s="89"/>
    </row>
    <row r="20" customFormat="false" ht="18" hidden="false" customHeight="false" outlineLevel="0" collapsed="false">
      <c r="A20" s="199" t="n">
        <v>18</v>
      </c>
      <c r="B20" s="191" t="n">
        <f aca="false">IF(Riders!C21&lt;&gt;"",Riders!C21,"")</f>
        <v>5076</v>
      </c>
      <c r="C20" s="192" t="n">
        <f aca="false">IF(Riders!D21&lt;&gt;"",Riders!D21,"")</f>
        <v>3</v>
      </c>
      <c r="D20" s="193" t="str">
        <f aca="false">IF(Riders!E21&lt;&gt;"",Riders!E21,"")</f>
        <v>Roach, John</v>
      </c>
      <c r="E20" s="194" t="n">
        <f aca="false">Riders!AI21</f>
        <v>95.624</v>
      </c>
      <c r="F20" s="195" t="n">
        <f aca="false">Riders!AJ21</f>
        <v>25</v>
      </c>
      <c r="G20" s="196" t="n">
        <f aca="false">IF(I20=0,"",I20*'Go Order'!$B$24)</f>
        <v>11</v>
      </c>
      <c r="H20" s="197" t="n">
        <f aca="false">IF(C20="WR",3,IF(C20="NCC",1,IF(Riders!D21="",9,1)))</f>
        <v>1</v>
      </c>
      <c r="I20" s="196" t="n">
        <f aca="false">IF(E20="",0,IF(C20&lt;&gt;"WR",I21+1,0))</f>
        <v>11</v>
      </c>
      <c r="J20" s="89"/>
      <c r="K20" s="89"/>
    </row>
    <row r="21" customFormat="false" ht="18" hidden="false" customHeight="false" outlineLevel="0" collapsed="false">
      <c r="A21" s="201" t="n">
        <v>19</v>
      </c>
      <c r="B21" s="191" t="n">
        <f aca="false">IF(Riders!C11&lt;&gt;"",Riders!C11,"")</f>
        <v>4729</v>
      </c>
      <c r="C21" s="192" t="str">
        <f aca="false">IF(Riders!D11&lt;&gt;"",Riders!D11,"")</f>
        <v>SM1</v>
      </c>
      <c r="D21" s="193" t="str">
        <f aca="false">IF(Riders!E11&lt;&gt;"",Riders!E11,"")</f>
        <v>Rose, Jerry</v>
      </c>
      <c r="E21" s="194" t="n">
        <f aca="false">Riders!AI11</f>
        <v>97.343</v>
      </c>
      <c r="F21" s="195" t="n">
        <f aca="false">Riders!AJ11</f>
        <v>10</v>
      </c>
      <c r="G21" s="196" t="n">
        <f aca="false">IF(I21=0,"",I21*'Go Order'!$B$24)</f>
        <v>10</v>
      </c>
      <c r="H21" s="197" t="n">
        <f aca="false">IF(C21="WR",3,IF(C21="NCC",1,IF(Riders!D11="",9,1)))</f>
        <v>1</v>
      </c>
      <c r="I21" s="196" t="n">
        <f aca="false">IF(E21="",0,IF(C21&lt;&gt;"WR",I22+1,0))</f>
        <v>10</v>
      </c>
      <c r="J21" s="89"/>
      <c r="K21" s="89"/>
    </row>
    <row r="22" customFormat="false" ht="18" hidden="false" customHeight="false" outlineLevel="0" collapsed="false">
      <c r="A22" s="199" t="n">
        <v>20</v>
      </c>
      <c r="B22" s="191" t="n">
        <f aca="false">IF(Riders!C16&lt;&gt;"",Riders!C16,"")</f>
        <v>6356</v>
      </c>
      <c r="C22" s="192" t="n">
        <f aca="false">IF(Riders!D16&lt;&gt;"",Riders!D16,"")</f>
        <v>2</v>
      </c>
      <c r="D22" s="193" t="str">
        <f aca="false">IF(Riders!E16&lt;&gt;"",Riders!E16,"")</f>
        <v>Lowe, Ryan</v>
      </c>
      <c r="E22" s="194" t="n">
        <f aca="false">Riders!AI16</f>
        <v>98.383</v>
      </c>
      <c r="F22" s="195" t="n">
        <f aca="false">Riders!AJ16</f>
        <v>30</v>
      </c>
      <c r="G22" s="196" t="n">
        <f aca="false">IF(I22=0,"",I22*'Go Order'!$B$24)</f>
        <v>9</v>
      </c>
      <c r="H22" s="197" t="n">
        <f aca="false">IF(C22="WR",3,IF(C22="NCC",1,IF(Riders!D16="",9,1)))</f>
        <v>1</v>
      </c>
      <c r="I22" s="196" t="n">
        <f aca="false">IF(E22="",0,IF(C22&lt;&gt;"WR",I23+1,0))</f>
        <v>9</v>
      </c>
      <c r="J22" s="89"/>
      <c r="K22" s="89"/>
    </row>
    <row r="23" customFormat="false" ht="18" hidden="false" customHeight="false" outlineLevel="0" collapsed="false">
      <c r="A23" s="201" t="n">
        <v>21</v>
      </c>
      <c r="B23" s="191" t="n">
        <f aca="false">IF(Riders!C24&lt;&gt;"",Riders!C24,"")</f>
        <v>2510</v>
      </c>
      <c r="C23" s="192" t="str">
        <f aca="false">IF(Riders!D24&lt;&gt;"",Riders!D24,"")</f>
        <v>L3</v>
      </c>
      <c r="D23" s="193" t="str">
        <f aca="false">IF(Riders!E24&lt;&gt;"",Riders!E24,"")</f>
        <v>Rudy, Cherie</v>
      </c>
      <c r="E23" s="194" t="n">
        <f aca="false">Riders!AI24</f>
        <v>98.769</v>
      </c>
      <c r="F23" s="195" t="n">
        <f aca="false">Riders!AJ24</f>
        <v>25</v>
      </c>
      <c r="G23" s="196" t="n">
        <f aca="false">IF(I23=0,"",I23*'Go Order'!$B$24)</f>
        <v>8</v>
      </c>
      <c r="H23" s="197" t="n">
        <f aca="false">IF(C23="WR",3,IF(C23="NCC",1,IF(Riders!D24="",9,1)))</f>
        <v>1</v>
      </c>
      <c r="I23" s="196" t="n">
        <f aca="false">IF(E23="",0,IF(C23&lt;&gt;"WR",I24+1,0))</f>
        <v>8</v>
      </c>
      <c r="J23" s="89"/>
      <c r="K23" s="89"/>
    </row>
    <row r="24" customFormat="false" ht="18" hidden="false" customHeight="false" outlineLevel="0" collapsed="false">
      <c r="A24" s="199" t="n">
        <v>22</v>
      </c>
      <c r="B24" s="191" t="n">
        <f aca="false">IF(Riders!C9&lt;&gt;"",Riders!C9,"")</f>
        <v>6211</v>
      </c>
      <c r="C24" s="192" t="n">
        <f aca="false">IF(Riders!D9&lt;&gt;"",Riders!D9,"")</f>
        <v>1</v>
      </c>
      <c r="D24" s="193" t="str">
        <f aca="false">IF(Riders!E9&lt;&gt;"",Riders!E9,"")</f>
        <v>Doan, Dave</v>
      </c>
      <c r="E24" s="194" t="n">
        <f aca="false">Riders!AI9</f>
        <v>105.145</v>
      </c>
      <c r="F24" s="195" t="n">
        <f aca="false">Riders!AJ9</f>
        <v>15</v>
      </c>
      <c r="G24" s="196" t="n">
        <f aca="false">IF(I24=0,"",I24*'Go Order'!$B$24)</f>
        <v>7</v>
      </c>
      <c r="H24" s="197" t="n">
        <f aca="false">IF(C24="WR",3,IF(C24="NCC",1,IF(Riders!D9="",9,1)))</f>
        <v>1</v>
      </c>
      <c r="I24" s="196" t="n">
        <f aca="false">IF(E24="",0,IF(C24&lt;&gt;"WR",I25+1,0))</f>
        <v>7</v>
      </c>
      <c r="J24" s="89"/>
      <c r="K24" s="89"/>
    </row>
    <row r="25" customFormat="false" ht="18" hidden="false" customHeight="false" outlineLevel="0" collapsed="false">
      <c r="A25" s="201" t="n">
        <v>23</v>
      </c>
      <c r="B25" s="191" t="n">
        <f aca="false">IF(Riders!C17&lt;&gt;"",Riders!C17,"")</f>
        <v>7191</v>
      </c>
      <c r="C25" s="192" t="str">
        <f aca="false">IF(Riders!D17&lt;&gt;"",Riders!D17,"")</f>
        <v>L1</v>
      </c>
      <c r="D25" s="193" t="str">
        <f aca="false">IF(Riders!E17&lt;&gt;"",Riders!E17,"")</f>
        <v>Statz, Nancy</v>
      </c>
      <c r="E25" s="194" t="n">
        <f aca="false">Riders!AI17</f>
        <v>110.564</v>
      </c>
      <c r="F25" s="195" t="n">
        <f aca="false">Riders!AJ17</f>
        <v>15</v>
      </c>
      <c r="G25" s="196" t="n">
        <f aca="false">IF(I25=0,"",I25*'Go Order'!$B$24)</f>
        <v>6</v>
      </c>
      <c r="H25" s="197" t="n">
        <f aca="false">IF(C25="WR",3,IF(C25="NCC",1,IF(Riders!D17="",9,1)))</f>
        <v>1</v>
      </c>
      <c r="I25" s="196" t="n">
        <f aca="false">IF(E25="",0,IF(C25&lt;&gt;"WR",I26+1,0))</f>
        <v>6</v>
      </c>
      <c r="J25" s="89"/>
      <c r="K25" s="89"/>
    </row>
    <row r="26" customFormat="false" ht="18" hidden="false" customHeight="false" outlineLevel="0" collapsed="false">
      <c r="A26" s="199" t="n">
        <v>24</v>
      </c>
      <c r="B26" s="191" t="n">
        <f aca="false">IF(Riders!C10&lt;&gt;"",Riders!C10,"")</f>
        <v>7190</v>
      </c>
      <c r="C26" s="192" t="n">
        <f aca="false">IF(Riders!D10&lt;&gt;"",Riders!D10,"")</f>
        <v>1</v>
      </c>
      <c r="D26" s="193" t="str">
        <f aca="false">IF(Riders!E10&lt;&gt;"",Riders!E10,"")</f>
        <v>Statz, Kevin</v>
      </c>
      <c r="E26" s="194" t="n">
        <f aca="false">Riders!AI10</f>
        <v>111.369</v>
      </c>
      <c r="F26" s="195" t="n">
        <f aca="false">Riders!AJ10</f>
        <v>25</v>
      </c>
      <c r="G26" s="196" t="n">
        <f aca="false">IF(I26=0,"",I26*'Go Order'!$B$24)</f>
        <v>5</v>
      </c>
      <c r="H26" s="197" t="n">
        <f aca="false">IF(C26="WR",3,IF(C26="NCC",1,IF(Riders!D10="",9,1)))</f>
        <v>1</v>
      </c>
      <c r="I26" s="196" t="n">
        <f aca="false">IF(E26="",0,IF(C26&lt;&gt;"WR",I27+1,0))</f>
        <v>5</v>
      </c>
      <c r="J26" s="89"/>
      <c r="K26" s="89"/>
    </row>
    <row r="27" customFormat="false" ht="18" hidden="false" customHeight="false" outlineLevel="0" collapsed="false">
      <c r="A27" s="201" t="n">
        <v>25</v>
      </c>
      <c r="B27" s="191" t="n">
        <f aca="false">IF(Riders!C15&lt;&gt;"",Riders!C15,"")</f>
        <v>2267</v>
      </c>
      <c r="C27" s="192" t="n">
        <f aca="false">IF(Riders!D15&lt;&gt;"",Riders!D15,"")</f>
        <v>2</v>
      </c>
      <c r="D27" s="193" t="str">
        <f aca="false">IF(Riders!E15&lt;&gt;"",Riders!E15,"")</f>
        <v>Baudhuin, Paul</v>
      </c>
      <c r="E27" s="194" t="n">
        <f aca="false">Riders!AI15</f>
        <v>114.098</v>
      </c>
      <c r="F27" s="195" t="n">
        <f aca="false">Riders!AJ15</f>
        <v>35</v>
      </c>
      <c r="G27" s="196" t="n">
        <f aca="false">IF(I27=0,"",I27*'Go Order'!$B$24)</f>
        <v>4</v>
      </c>
      <c r="H27" s="197" t="n">
        <f aca="false">IF(C27="WR",3,IF(C27="NCC",1,IF(Riders!D15="",9,1)))</f>
        <v>1</v>
      </c>
      <c r="I27" s="196" t="n">
        <f aca="false">IF(E27="",0,IF(C27&lt;&gt;"WR",I28+1,0))</f>
        <v>4</v>
      </c>
      <c r="J27" s="89"/>
      <c r="K27" s="89"/>
    </row>
    <row r="28" customFormat="false" ht="18" hidden="false" customHeight="false" outlineLevel="0" collapsed="false">
      <c r="A28" s="199" t="n">
        <v>26</v>
      </c>
      <c r="B28" s="191" t="n">
        <f aca="false">IF(Riders!C19&lt;&gt;"",Riders!C19,"")</f>
        <v>3224</v>
      </c>
      <c r="C28" s="192" t="str">
        <f aca="false">IF(Riders!D19&lt;&gt;"",Riders!D19,"")</f>
        <v>JM2</v>
      </c>
      <c r="D28" s="193" t="str">
        <f aca="false">IF(Riders!E19&lt;&gt;"",Riders!E19,"")</f>
        <v>Bound, Colton</v>
      </c>
      <c r="E28" s="194" t="n">
        <f aca="false">Riders!AI19</f>
        <v>121.012</v>
      </c>
      <c r="F28" s="195" t="n">
        <f aca="false">Riders!AJ19</f>
        <v>45</v>
      </c>
      <c r="G28" s="196" t="n">
        <f aca="false">IF(I28=0,"",I28*'Go Order'!$B$24)</f>
        <v>3</v>
      </c>
      <c r="H28" s="197" t="n">
        <f aca="false">IF(C28="WR",3,IF(C28="NCC",1,IF(Riders!D19="",9,1)))</f>
        <v>1</v>
      </c>
      <c r="I28" s="196" t="n">
        <f aca="false">IF(E28="",0,IF(C28&lt;&gt;"WR",I29+1,0))</f>
        <v>3</v>
      </c>
      <c r="J28" s="89"/>
      <c r="K28" s="89"/>
    </row>
    <row r="29" customFormat="false" ht="18" hidden="false" customHeight="false" outlineLevel="0" collapsed="false">
      <c r="A29" s="201" t="n">
        <v>27</v>
      </c>
      <c r="B29" s="191" t="n">
        <f aca="false">IF(Riders!C18&lt;&gt;"",Riders!C18,"")</f>
        <v>6650</v>
      </c>
      <c r="C29" s="192" t="str">
        <f aca="false">IF(Riders!D18&lt;&gt;"",Riders!D18,"")</f>
        <v>L2</v>
      </c>
      <c r="D29" s="193" t="str">
        <f aca="false">IF(Riders!E18&lt;&gt;"",Riders!E18,"")</f>
        <v>Baird, Sandra</v>
      </c>
      <c r="E29" s="194" t="n">
        <f aca="false">Riders!AI18</f>
        <v>130.856</v>
      </c>
      <c r="F29" s="195" t="n">
        <f aca="false">Riders!AJ18</f>
        <v>30</v>
      </c>
      <c r="G29" s="196" t="n">
        <f aca="false">IF(I29=0,"",I29*'Go Order'!$B$24)</f>
        <v>2</v>
      </c>
      <c r="H29" s="197" t="n">
        <f aca="false">IF(C29="WR",3,IF(C29="NCC",1,IF(Riders!D18="",9,1)))</f>
        <v>1</v>
      </c>
      <c r="I29" s="196" t="n">
        <f aca="false">IF(E29="",0,IF(C29&lt;&gt;"WR",I30+1,0))</f>
        <v>2</v>
      </c>
      <c r="J29" s="89"/>
      <c r="K29" s="89"/>
    </row>
    <row r="30" customFormat="false" ht="18" hidden="false" customHeight="false" outlineLevel="0" collapsed="false">
      <c r="A30" s="199" t="n">
        <v>28</v>
      </c>
      <c r="B30" s="191" t="n">
        <f aca="false">IF(Riders!C12&lt;&gt;"",Riders!C12,"")</f>
        <v>6203</v>
      </c>
      <c r="C30" s="192" t="str">
        <f aca="false">IF(Riders!D12&lt;&gt;"",Riders!D12,"")</f>
        <v>JM1</v>
      </c>
      <c r="D30" s="193" t="str">
        <f aca="false">IF(Riders!E12&lt;&gt;"",Riders!E12,"")</f>
        <v>Doan, Patrick</v>
      </c>
      <c r="E30" s="194" t="n">
        <f aca="false">Riders!AI12</f>
        <v>133.666</v>
      </c>
      <c r="F30" s="195" t="n">
        <f aca="false">Riders!AJ12</f>
        <v>25</v>
      </c>
      <c r="G30" s="196" t="n">
        <f aca="false">IF(I30=0,"",I30*'Go Order'!$B$24)</f>
        <v>1</v>
      </c>
      <c r="H30" s="197" t="n">
        <f aca="false">IF(C30="WR",3,IF(C30="NCC",1,IF(Riders!D12="",9,1)))</f>
        <v>1</v>
      </c>
      <c r="I30" s="196" t="n">
        <f aca="false">IF(E30="",0,IF(C30&lt;&gt;"WR",I31+1,0))</f>
        <v>1</v>
      </c>
      <c r="J30" s="89"/>
      <c r="K30" s="89"/>
    </row>
    <row r="31" customFormat="false" ht="18" hidden="false" customHeight="false" outlineLevel="0" collapsed="false">
      <c r="A31" s="201" t="n">
        <v>29</v>
      </c>
      <c r="B31" s="191" t="str">
        <f aca="false">IF(Riders!C38&lt;&gt;"",Riders!C38,"")</f>
        <v/>
      </c>
      <c r="C31" s="192" t="str">
        <f aca="false">IF(Riders!D38&lt;&gt;"",Riders!D38,"")</f>
        <v/>
      </c>
      <c r="D31" s="193" t="str">
        <f aca="false">IF(Riders!E38&lt;&gt;"",Riders!E38,"")</f>
        <v/>
      </c>
      <c r="E31" s="194" t="str">
        <f aca="false">Riders!AI38</f>
        <v/>
      </c>
      <c r="F31" s="195" t="str">
        <f aca="false">Riders!AJ38</f>
        <v/>
      </c>
      <c r="G31" s="196" t="str">
        <f aca="false">IF(I31=0,"",I31*'Go Order'!$B$24)</f>
        <v/>
      </c>
      <c r="H31" s="197" t="n">
        <f aca="false">IF(C31="WR",3,IF(C31="NCC",1,IF(Riders!D38="",9,1)))</f>
        <v>9</v>
      </c>
      <c r="I31" s="196" t="n">
        <f aca="false">IF(E31="",0,IF(C31&lt;&gt;"WR",I32+1,0))</f>
        <v>0</v>
      </c>
      <c r="J31" s="89"/>
      <c r="K31" s="89"/>
    </row>
    <row r="32" customFormat="false" ht="18" hidden="false" customHeight="false" outlineLevel="0" collapsed="false">
      <c r="A32" s="199" t="n">
        <v>30</v>
      </c>
      <c r="B32" s="191" t="str">
        <f aca="false">IF(Riders!C37&lt;&gt;"",Riders!C37,"")</f>
        <v/>
      </c>
      <c r="C32" s="192" t="str">
        <f aca="false">IF(Riders!D37&lt;&gt;"",Riders!D37,"")</f>
        <v/>
      </c>
      <c r="D32" s="193" t="str">
        <f aca="false">IF(Riders!E37&lt;&gt;"",Riders!E37,"")</f>
        <v/>
      </c>
      <c r="E32" s="194" t="str">
        <f aca="false">Riders!AI37</f>
        <v/>
      </c>
      <c r="F32" s="195" t="str">
        <f aca="false">Riders!AJ37</f>
        <v/>
      </c>
      <c r="G32" s="196" t="str">
        <f aca="false">IF(I32=0,"",I32*'Go Order'!$B$24)</f>
        <v/>
      </c>
      <c r="H32" s="197" t="n">
        <f aca="false">IF(C32="WR",3,IF(C32="NCC",1,IF(Riders!D37="",9,1)))</f>
        <v>9</v>
      </c>
      <c r="I32" s="196" t="n">
        <f aca="false">IF(E32="",0,IF(C32&lt;&gt;"WR",I33+1,0))</f>
        <v>0</v>
      </c>
      <c r="J32" s="89"/>
      <c r="K32" s="89"/>
    </row>
    <row r="33" customFormat="false" ht="18" hidden="false" customHeight="false" outlineLevel="0" collapsed="false">
      <c r="A33" s="201" t="n">
        <v>31</v>
      </c>
      <c r="B33" s="191" t="str">
        <f aca="false">IF(Riders!C39&lt;&gt;"",Riders!C39,"")</f>
        <v/>
      </c>
      <c r="C33" s="192" t="str">
        <f aca="false">IF(Riders!D39&lt;&gt;"",Riders!D39,"")</f>
        <v/>
      </c>
      <c r="D33" s="193" t="str">
        <f aca="false">IF(Riders!E39&lt;&gt;"",Riders!E39,"")</f>
        <v/>
      </c>
      <c r="E33" s="194" t="str">
        <f aca="false">Riders!AI39</f>
        <v/>
      </c>
      <c r="F33" s="195" t="str">
        <f aca="false">Riders!AJ39</f>
        <v/>
      </c>
      <c r="G33" s="196" t="str">
        <f aca="false">IF(I33=0,"",I33*'Go Order'!$B$24)</f>
        <v/>
      </c>
      <c r="H33" s="197" t="n">
        <f aca="false">IF(C33="WR",3,IF(C33="NCC",1,IF(Riders!D39="",9,1)))</f>
        <v>9</v>
      </c>
      <c r="I33" s="196" t="n">
        <f aca="false">IF(E33="",0,IF(C33&lt;&gt;"WR",I34+1,0))</f>
        <v>0</v>
      </c>
      <c r="J33" s="89"/>
      <c r="K33" s="89"/>
    </row>
    <row r="34" customFormat="false" ht="18" hidden="false" customHeight="false" outlineLevel="0" collapsed="false">
      <c r="A34" s="199" t="n">
        <v>32</v>
      </c>
      <c r="B34" s="191" t="str">
        <f aca="false">IF(Riders!C42&lt;&gt;"",Riders!C42,"")</f>
        <v/>
      </c>
      <c r="C34" s="192" t="str">
        <f aca="false">IF(Riders!D42&lt;&gt;"",Riders!D42,"")</f>
        <v/>
      </c>
      <c r="D34" s="193" t="str">
        <f aca="false">IF(Riders!E42&lt;&gt;"",Riders!E42,"")</f>
        <v/>
      </c>
      <c r="E34" s="194" t="str">
        <f aca="false">Riders!AI42</f>
        <v/>
      </c>
      <c r="F34" s="195" t="str">
        <f aca="false">Riders!AJ42</f>
        <v/>
      </c>
      <c r="G34" s="196" t="str">
        <f aca="false">IF(I34=0,"",I34*'Go Order'!$B$24)</f>
        <v/>
      </c>
      <c r="H34" s="197" t="n">
        <f aca="false">IF(C34="WR",3,IF(C34="NCC",1,IF(Riders!D42="",9,1)))</f>
        <v>9</v>
      </c>
      <c r="I34" s="196" t="n">
        <f aca="false">IF(E34="",0,IF(C34&lt;&gt;"WR",I35+1,0))</f>
        <v>0</v>
      </c>
      <c r="J34" s="89"/>
      <c r="K34" s="89"/>
    </row>
    <row r="35" customFormat="false" ht="18" hidden="false" customHeight="false" outlineLevel="0" collapsed="false">
      <c r="A35" s="201" t="n">
        <v>33</v>
      </c>
      <c r="B35" s="191" t="str">
        <f aca="false">IF(Riders!C41&lt;&gt;"",Riders!C41,"")</f>
        <v/>
      </c>
      <c r="C35" s="192" t="str">
        <f aca="false">IF(Riders!D41&lt;&gt;"",Riders!D41,"")</f>
        <v/>
      </c>
      <c r="D35" s="193" t="str">
        <f aca="false">IF(Riders!E41&lt;&gt;"",Riders!E41,"")</f>
        <v/>
      </c>
      <c r="E35" s="194" t="str">
        <f aca="false">Riders!AI41</f>
        <v/>
      </c>
      <c r="F35" s="195" t="str">
        <f aca="false">Riders!AJ41</f>
        <v/>
      </c>
      <c r="G35" s="196" t="str">
        <f aca="false">IF(I35=0,"",I35*'Go Order'!$B$24)</f>
        <v/>
      </c>
      <c r="H35" s="197" t="n">
        <f aca="false">IF(C35="WR",3,IF(C35="NCC",1,IF(Riders!D41="",9,1)))</f>
        <v>9</v>
      </c>
      <c r="I35" s="196" t="n">
        <f aca="false">IF(E35="",0,IF(C35&lt;&gt;"WR",I36+1,0))</f>
        <v>0</v>
      </c>
      <c r="J35" s="89"/>
      <c r="K35" s="89"/>
    </row>
    <row r="36" customFormat="false" ht="18" hidden="false" customHeight="false" outlineLevel="0" collapsed="false">
      <c r="A36" s="199" t="n">
        <v>34</v>
      </c>
      <c r="B36" s="191" t="str">
        <f aca="false">IF(Riders!C40&lt;&gt;"",Riders!C40,"")</f>
        <v/>
      </c>
      <c r="C36" s="192" t="str">
        <f aca="false">IF(Riders!D40&lt;&gt;"",Riders!D40,"")</f>
        <v/>
      </c>
      <c r="D36" s="193" t="str">
        <f aca="false">IF(Riders!E40&lt;&gt;"",Riders!E40,"")</f>
        <v/>
      </c>
      <c r="E36" s="194" t="str">
        <f aca="false">Riders!AI40</f>
        <v/>
      </c>
      <c r="F36" s="195" t="str">
        <f aca="false">Riders!AJ40</f>
        <v/>
      </c>
      <c r="G36" s="196" t="str">
        <f aca="false">IF(I36=0,"",I36*'Go Order'!$B$24)</f>
        <v/>
      </c>
      <c r="H36" s="197" t="n">
        <f aca="false">IF(C36="WR",3,IF(C36="NCC",1,IF(Riders!D40="",9,1)))</f>
        <v>9</v>
      </c>
      <c r="I36" s="196" t="n">
        <f aca="false">IF(E36="",0,IF(C36&lt;&gt;"WR",I37+1,0))</f>
        <v>0</v>
      </c>
      <c r="J36" s="89"/>
      <c r="K36" s="89"/>
    </row>
    <row r="37" customFormat="false" ht="18" hidden="false" customHeight="false" outlineLevel="0" collapsed="false">
      <c r="A37" s="201" t="n">
        <v>35</v>
      </c>
      <c r="B37" s="191" t="str">
        <f aca="false">IF(Riders!C43&lt;&gt;"",Riders!C43,"")</f>
        <v/>
      </c>
      <c r="C37" s="192" t="str">
        <f aca="false">IF(Riders!D43&lt;&gt;"",Riders!D43,"")</f>
        <v/>
      </c>
      <c r="D37" s="193" t="str">
        <f aca="false">IF(Riders!E43&lt;&gt;"",Riders!E43,"")</f>
        <v/>
      </c>
      <c r="E37" s="194" t="str">
        <f aca="false">Riders!AI43</f>
        <v/>
      </c>
      <c r="F37" s="195" t="str">
        <f aca="false">Riders!AJ43</f>
        <v/>
      </c>
      <c r="G37" s="196" t="str">
        <f aca="false">IF(I37=0,"",I37*'Go Order'!$B$24)</f>
        <v/>
      </c>
      <c r="H37" s="197" t="n">
        <f aca="false">IF(C37="WR",3,IF(C37="NCC",1,IF(Riders!D43="",9,1)))</f>
        <v>9</v>
      </c>
      <c r="I37" s="196" t="n">
        <f aca="false">IF(E37="",0,IF(C37&lt;&gt;"WR",I38+1,0))</f>
        <v>0</v>
      </c>
      <c r="J37" s="89"/>
      <c r="K37" s="89"/>
    </row>
    <row r="38" customFormat="false" ht="18" hidden="false" customHeight="false" outlineLevel="0" collapsed="false">
      <c r="A38" s="199" t="n">
        <v>36</v>
      </c>
      <c r="B38" s="191" t="str">
        <f aca="false">IF(Riders!C44&lt;&gt;"",Riders!C44,"")</f>
        <v/>
      </c>
      <c r="C38" s="192" t="str">
        <f aca="false">IF(Riders!D44&lt;&gt;"",Riders!D44,"")</f>
        <v/>
      </c>
      <c r="D38" s="193" t="str">
        <f aca="false">IF(Riders!E44&lt;&gt;"",Riders!E44,"")</f>
        <v/>
      </c>
      <c r="E38" s="194" t="str">
        <f aca="false">Riders!AI44</f>
        <v/>
      </c>
      <c r="F38" s="195" t="str">
        <f aca="false">Riders!AJ44</f>
        <v/>
      </c>
      <c r="G38" s="196" t="str">
        <f aca="false">IF(I38=0,"",I38*'Go Order'!$B$24)</f>
        <v/>
      </c>
      <c r="H38" s="197" t="n">
        <f aca="false">IF(C38="WR",3,IF(C38="NCC",1,IF(Riders!D44="",9,1)))</f>
        <v>9</v>
      </c>
      <c r="I38" s="196" t="n">
        <f aca="false">IF(E38="",0,IF(C38&lt;&gt;"WR",I39+1,0))</f>
        <v>0</v>
      </c>
      <c r="J38" s="89"/>
      <c r="K38" s="89"/>
    </row>
    <row r="39" customFormat="false" ht="18" hidden="false" customHeight="false" outlineLevel="0" collapsed="false">
      <c r="A39" s="201" t="n">
        <v>37</v>
      </c>
      <c r="B39" s="191" t="str">
        <f aca="false">IF(Riders!C45&lt;&gt;"",Riders!C45,"")</f>
        <v/>
      </c>
      <c r="C39" s="192" t="str">
        <f aca="false">IF(Riders!D45&lt;&gt;"",Riders!D45,"")</f>
        <v/>
      </c>
      <c r="D39" s="193" t="str">
        <f aca="false">IF(Riders!E45&lt;&gt;"",Riders!E45,"")</f>
        <v/>
      </c>
      <c r="E39" s="194" t="str">
        <f aca="false">Riders!AI45</f>
        <v/>
      </c>
      <c r="F39" s="195" t="str">
        <f aca="false">Riders!AJ45</f>
        <v/>
      </c>
      <c r="G39" s="196" t="str">
        <f aca="false">IF(I39=0,"",I39*'Go Order'!$B$24)</f>
        <v/>
      </c>
      <c r="H39" s="197" t="n">
        <f aca="false">IF(C39="WR",3,IF(C39="NCC",1,IF(Riders!D45="",9,1)))</f>
        <v>9</v>
      </c>
      <c r="I39" s="196" t="n">
        <f aca="false">IF(E39="",0,IF(C39&lt;&gt;"WR",I40+1,0))</f>
        <v>0</v>
      </c>
      <c r="J39" s="89"/>
      <c r="K39" s="89"/>
    </row>
    <row r="40" customFormat="false" ht="18" hidden="false" customHeight="false" outlineLevel="0" collapsed="false">
      <c r="A40" s="199" t="n">
        <v>38</v>
      </c>
      <c r="B40" s="191" t="str">
        <f aca="false">IF(Riders!C46&lt;&gt;"",Riders!C46,"")</f>
        <v/>
      </c>
      <c r="C40" s="192" t="str">
        <f aca="false">IF(Riders!D46&lt;&gt;"",Riders!D46,"")</f>
        <v/>
      </c>
      <c r="D40" s="193" t="str">
        <f aca="false">IF(Riders!E46&lt;&gt;"",Riders!E46,"")</f>
        <v/>
      </c>
      <c r="E40" s="194" t="str">
        <f aca="false">Riders!AI46</f>
        <v/>
      </c>
      <c r="F40" s="195" t="str">
        <f aca="false">Riders!AJ46</f>
        <v/>
      </c>
      <c r="G40" s="196" t="str">
        <f aca="false">IF(I40=0,"",I40*'Go Order'!$B$24)</f>
        <v/>
      </c>
      <c r="H40" s="197" t="n">
        <f aca="false">IF(C40="WR",3,IF(C40="NCC",1,IF(Riders!D46="",9,1)))</f>
        <v>9</v>
      </c>
      <c r="I40" s="196" t="n">
        <f aca="false">IF(E40="",0,IF(C40&lt;&gt;"WR",I41+1,0))</f>
        <v>0</v>
      </c>
      <c r="J40" s="89"/>
      <c r="K40" s="89"/>
    </row>
    <row r="41" customFormat="false" ht="18" hidden="false" customHeight="false" outlineLevel="0" collapsed="false">
      <c r="A41" s="201" t="n">
        <v>39</v>
      </c>
      <c r="B41" s="191" t="str">
        <f aca="false">IF(Riders!C47&lt;&gt;"",Riders!C47,"")</f>
        <v/>
      </c>
      <c r="C41" s="192" t="str">
        <f aca="false">IF(Riders!D47&lt;&gt;"",Riders!D47,"")</f>
        <v/>
      </c>
      <c r="D41" s="193" t="str">
        <f aca="false">IF(Riders!E47&lt;&gt;"",Riders!E47,"")</f>
        <v/>
      </c>
      <c r="E41" s="194" t="str">
        <f aca="false">Riders!AI47</f>
        <v/>
      </c>
      <c r="F41" s="195" t="str">
        <f aca="false">Riders!AJ47</f>
        <v/>
      </c>
      <c r="G41" s="196" t="str">
        <f aca="false">IF(I41=0,"",I41*'Go Order'!$B$24)</f>
        <v/>
      </c>
      <c r="H41" s="197" t="n">
        <f aca="false">IF(C41="WR",3,IF(C41="NCC",1,IF(Riders!D47="",9,1)))</f>
        <v>9</v>
      </c>
      <c r="I41" s="196" t="n">
        <f aca="false">IF(E41="",0,IF(C41&lt;&gt;"WR",I42+1,0))</f>
        <v>0</v>
      </c>
      <c r="J41" s="89"/>
      <c r="K41" s="89"/>
    </row>
    <row r="42" customFormat="false" ht="18" hidden="false" customHeight="false" outlineLevel="0" collapsed="false">
      <c r="A42" s="199" t="n">
        <v>40</v>
      </c>
      <c r="B42" s="191" t="str">
        <f aca="false">IF(Riders!C48&lt;&gt;"",Riders!C48,"")</f>
        <v/>
      </c>
      <c r="C42" s="192" t="str">
        <f aca="false">IF(Riders!D48&lt;&gt;"",Riders!D48,"")</f>
        <v/>
      </c>
      <c r="D42" s="193" t="str">
        <f aca="false">IF(Riders!E48&lt;&gt;"",Riders!E48,"")</f>
        <v/>
      </c>
      <c r="E42" s="194" t="str">
        <f aca="false">Riders!AI48</f>
        <v/>
      </c>
      <c r="F42" s="195" t="str">
        <f aca="false">Riders!AJ48</f>
        <v/>
      </c>
      <c r="G42" s="196" t="str">
        <f aca="false">IF(I42=0,"",I42*'Go Order'!$B$24)</f>
        <v/>
      </c>
      <c r="H42" s="197" t="n">
        <f aca="false">IF(C42="WR",3,IF(C42="NCC",1,IF(Riders!D48="",9,1)))</f>
        <v>9</v>
      </c>
      <c r="I42" s="196" t="n">
        <f aca="false">IF(E42="",0,IF(C42&lt;&gt;"WR",I43+1,0))</f>
        <v>0</v>
      </c>
      <c r="J42" s="89"/>
      <c r="K42" s="89"/>
    </row>
    <row r="43" customFormat="false" ht="18" hidden="false" customHeight="false" outlineLevel="0" collapsed="false">
      <c r="A43" s="201" t="n">
        <v>41</v>
      </c>
      <c r="B43" s="191" t="str">
        <f aca="false">IF(Riders!C49&lt;&gt;"",Riders!C49,"")</f>
        <v/>
      </c>
      <c r="C43" s="192" t="str">
        <f aca="false">IF(Riders!D49&lt;&gt;"",Riders!D49,"")</f>
        <v/>
      </c>
      <c r="D43" s="193" t="str">
        <f aca="false">IF(Riders!E49&lt;&gt;"",Riders!E49,"")</f>
        <v/>
      </c>
      <c r="E43" s="194" t="str">
        <f aca="false">Riders!AI49</f>
        <v/>
      </c>
      <c r="F43" s="195" t="str">
        <f aca="false">Riders!AJ49</f>
        <v/>
      </c>
      <c r="G43" s="196" t="str">
        <f aca="false">IF(I43=0,"",I43*'Go Order'!$B$24)</f>
        <v/>
      </c>
      <c r="H43" s="197" t="n">
        <f aca="false">IF(C43="WR",3,IF(C43="NCC",1,IF(Riders!D49="",9,1)))</f>
        <v>9</v>
      </c>
      <c r="I43" s="196" t="n">
        <f aca="false">IF(E43="",0,IF(C43&lt;&gt;"WR",I44+1,0))</f>
        <v>0</v>
      </c>
      <c r="J43" s="89"/>
      <c r="K43" s="89"/>
    </row>
    <row r="44" customFormat="false" ht="18" hidden="false" customHeight="false" outlineLevel="0" collapsed="false">
      <c r="A44" s="199" t="n">
        <v>42</v>
      </c>
      <c r="B44" s="191" t="str">
        <f aca="false">IF(Riders!C50&lt;&gt;"",Riders!C50,"")</f>
        <v/>
      </c>
      <c r="C44" s="192" t="str">
        <f aca="false">IF(Riders!D50&lt;&gt;"",Riders!D50,"")</f>
        <v/>
      </c>
      <c r="D44" s="193" t="str">
        <f aca="false">IF(Riders!E50&lt;&gt;"",Riders!E50,"")</f>
        <v/>
      </c>
      <c r="E44" s="194" t="str">
        <f aca="false">Riders!AI50</f>
        <v/>
      </c>
      <c r="F44" s="195" t="str">
        <f aca="false">Riders!AJ50</f>
        <v/>
      </c>
      <c r="G44" s="196" t="str">
        <f aca="false">IF(I44=0,"",I44*'Go Order'!$B$24)</f>
        <v/>
      </c>
      <c r="H44" s="197" t="n">
        <f aca="false">IF(C44="WR",3,IF(C44="NCC",1,IF(Riders!D50="",9,1)))</f>
        <v>9</v>
      </c>
      <c r="I44" s="196" t="n">
        <f aca="false">IF(E44="",0,IF(C44&lt;&gt;"WR",I45+1,0))</f>
        <v>0</v>
      </c>
      <c r="J44" s="89"/>
      <c r="K44" s="89"/>
    </row>
    <row r="45" customFormat="false" ht="18" hidden="false" customHeight="false" outlineLevel="0" collapsed="false">
      <c r="A45" s="201" t="n">
        <v>43</v>
      </c>
      <c r="B45" s="191" t="str">
        <f aca="false">IF(Riders!C51&lt;&gt;"",Riders!C51,"")</f>
        <v/>
      </c>
      <c r="C45" s="192" t="str">
        <f aca="false">IF(Riders!D51&lt;&gt;"",Riders!D51,"")</f>
        <v/>
      </c>
      <c r="D45" s="193" t="str">
        <f aca="false">IF(Riders!E51&lt;&gt;"",Riders!E51,"")</f>
        <v/>
      </c>
      <c r="E45" s="194" t="str">
        <f aca="false">Riders!AI51</f>
        <v/>
      </c>
      <c r="F45" s="195" t="str">
        <f aca="false">Riders!AJ51</f>
        <v/>
      </c>
      <c r="G45" s="196" t="str">
        <f aca="false">IF(I45=0,"",I45*'Go Order'!$B$24)</f>
        <v/>
      </c>
      <c r="H45" s="197" t="n">
        <f aca="false">IF(C45="WR",3,IF(C45="NCC",1,IF(Riders!D51="",9,1)))</f>
        <v>9</v>
      </c>
      <c r="I45" s="196" t="n">
        <f aca="false">IF(E45="",0,IF(C45&lt;&gt;"WR",I46+1,0))</f>
        <v>0</v>
      </c>
      <c r="J45" s="89"/>
      <c r="K45" s="89"/>
    </row>
    <row r="46" customFormat="false" ht="18" hidden="false" customHeight="false" outlineLevel="0" collapsed="false">
      <c r="A46" s="199" t="n">
        <v>44</v>
      </c>
      <c r="B46" s="191" t="str">
        <f aca="false">IF(Riders!C52&lt;&gt;"",Riders!C52,"")</f>
        <v/>
      </c>
      <c r="C46" s="192" t="str">
        <f aca="false">IF(Riders!D52&lt;&gt;"",Riders!D52,"")</f>
        <v/>
      </c>
      <c r="D46" s="193" t="str">
        <f aca="false">IF(Riders!E52&lt;&gt;"",Riders!E52,"")</f>
        <v/>
      </c>
      <c r="E46" s="194" t="str">
        <f aca="false">Riders!AI52</f>
        <v/>
      </c>
      <c r="F46" s="195" t="str">
        <f aca="false">Riders!AJ52</f>
        <v/>
      </c>
      <c r="G46" s="196" t="str">
        <f aca="false">IF(I46=0,"",I46*'Go Order'!$B$24)</f>
        <v/>
      </c>
      <c r="H46" s="197" t="n">
        <f aca="false">IF(C46="WR",3,IF(C46="NCC",1,IF(Riders!D52="",9,1)))</f>
        <v>9</v>
      </c>
      <c r="I46" s="196" t="n">
        <f aca="false">IF(E46="",0,IF(C46&lt;&gt;"WR",I47+1,0))</f>
        <v>0</v>
      </c>
      <c r="J46" s="89"/>
      <c r="K46" s="89"/>
    </row>
    <row r="47" customFormat="false" ht="18" hidden="false" customHeight="false" outlineLevel="0" collapsed="false">
      <c r="A47" s="201" t="n">
        <v>45</v>
      </c>
      <c r="B47" s="191" t="str">
        <f aca="false">IF(Riders!C53&lt;&gt;"",Riders!C53,"")</f>
        <v/>
      </c>
      <c r="C47" s="192" t="str">
        <f aca="false">IF(Riders!D53&lt;&gt;"",Riders!D53,"")</f>
        <v/>
      </c>
      <c r="D47" s="193" t="str">
        <f aca="false">IF(Riders!E53&lt;&gt;"",Riders!E53,"")</f>
        <v/>
      </c>
      <c r="E47" s="194" t="str">
        <f aca="false">Riders!AI53</f>
        <v/>
      </c>
      <c r="F47" s="195" t="str">
        <f aca="false">Riders!AJ53</f>
        <v/>
      </c>
      <c r="G47" s="196" t="str">
        <f aca="false">IF(I47=0,"",I47*'Go Order'!$B$24)</f>
        <v/>
      </c>
      <c r="H47" s="197" t="n">
        <f aca="false">IF(C47="WR",3,IF(C47="NCC",1,IF(Riders!D53="",9,1)))</f>
        <v>9</v>
      </c>
      <c r="I47" s="196" t="n">
        <f aca="false">IF(E47="",0,IF(C47&lt;&gt;"WR",I48+1,0))</f>
        <v>0</v>
      </c>
      <c r="J47" s="89"/>
      <c r="K47" s="89"/>
    </row>
    <row r="48" customFormat="false" ht="18" hidden="false" customHeight="false" outlineLevel="0" collapsed="false">
      <c r="A48" s="199" t="n">
        <v>46</v>
      </c>
      <c r="B48" s="191" t="str">
        <f aca="false">IF(Riders!C54&lt;&gt;"",Riders!C54,"")</f>
        <v/>
      </c>
      <c r="C48" s="192" t="str">
        <f aca="false">IF(Riders!D54&lt;&gt;"",Riders!D54,"")</f>
        <v/>
      </c>
      <c r="D48" s="193" t="str">
        <f aca="false">IF(Riders!E54&lt;&gt;"",Riders!E54,"")</f>
        <v/>
      </c>
      <c r="E48" s="194" t="str">
        <f aca="false">Riders!AI54</f>
        <v/>
      </c>
      <c r="F48" s="195" t="str">
        <f aca="false">Riders!AJ54</f>
        <v/>
      </c>
      <c r="G48" s="196" t="str">
        <f aca="false">IF(I48=0,"",I48*'Go Order'!$B$24)</f>
        <v/>
      </c>
      <c r="H48" s="197" t="n">
        <f aca="false">IF(C48="WR",3,IF(C48="NCC",1,IF(Riders!D54="",9,1)))</f>
        <v>9</v>
      </c>
      <c r="I48" s="196" t="n">
        <f aca="false">IF(E48="",0,IF(C48&lt;&gt;"WR",I49+1,0))</f>
        <v>0</v>
      </c>
      <c r="J48" s="89"/>
      <c r="K48" s="89"/>
    </row>
    <row r="49" customFormat="false" ht="18" hidden="false" customHeight="false" outlineLevel="0" collapsed="false">
      <c r="A49" s="201" t="n">
        <v>47</v>
      </c>
      <c r="B49" s="191" t="str">
        <f aca="false">IF(Riders!C55&lt;&gt;"",Riders!C55,"")</f>
        <v/>
      </c>
      <c r="C49" s="192" t="str">
        <f aca="false">IF(Riders!D55&lt;&gt;"",Riders!D55,"")</f>
        <v/>
      </c>
      <c r="D49" s="193" t="str">
        <f aca="false">IF(Riders!E55&lt;&gt;"",Riders!E55,"")</f>
        <v/>
      </c>
      <c r="E49" s="194" t="str">
        <f aca="false">Riders!AI55</f>
        <v/>
      </c>
      <c r="F49" s="195" t="str">
        <f aca="false">Riders!AJ55</f>
        <v/>
      </c>
      <c r="G49" s="196" t="str">
        <f aca="false">IF(I49=0,"",I49*'Go Order'!$B$24)</f>
        <v/>
      </c>
      <c r="H49" s="197" t="n">
        <f aca="false">IF(C49="WR",3,IF(C49="NCC",1,IF(Riders!D55="",9,1)))</f>
        <v>9</v>
      </c>
      <c r="I49" s="196" t="n">
        <f aca="false">IF(E49="",0,IF(C49&lt;&gt;"WR",I50+1,0))</f>
        <v>0</v>
      </c>
      <c r="J49" s="89"/>
      <c r="K49" s="89"/>
    </row>
    <row r="50" customFormat="false" ht="18" hidden="false" customHeight="false" outlineLevel="0" collapsed="false">
      <c r="A50" s="199" t="n">
        <v>48</v>
      </c>
      <c r="B50" s="191" t="str">
        <f aca="false">IF(Riders!C56&lt;&gt;"",Riders!C56,"")</f>
        <v/>
      </c>
      <c r="C50" s="192" t="str">
        <f aca="false">IF(Riders!D56&lt;&gt;"",Riders!D56,"")</f>
        <v/>
      </c>
      <c r="D50" s="193" t="str">
        <f aca="false">IF(Riders!E56&lt;&gt;"",Riders!E56,"")</f>
        <v/>
      </c>
      <c r="E50" s="194" t="str">
        <f aca="false">Riders!AI56</f>
        <v/>
      </c>
      <c r="F50" s="195" t="str">
        <f aca="false">Riders!AJ56</f>
        <v/>
      </c>
      <c r="G50" s="196" t="str">
        <f aca="false">IF(I50=0,"",I50*'Go Order'!$B$24)</f>
        <v/>
      </c>
      <c r="H50" s="197" t="n">
        <f aca="false">IF(C50="WR",3,IF(C50="NCC",1,IF(Riders!D56="",9,1)))</f>
        <v>9</v>
      </c>
      <c r="I50" s="196" t="n">
        <f aca="false">IF(E50="",0,IF(C50&lt;&gt;"WR",I51+1,0))</f>
        <v>0</v>
      </c>
      <c r="J50" s="89"/>
      <c r="K50" s="89"/>
    </row>
    <row r="51" customFormat="false" ht="18" hidden="false" customHeight="false" outlineLevel="0" collapsed="false">
      <c r="A51" s="201" t="n">
        <v>49</v>
      </c>
      <c r="B51" s="191" t="str">
        <f aca="false">IF(Riders!C57&lt;&gt;"",Riders!C57,"")</f>
        <v/>
      </c>
      <c r="C51" s="192" t="str">
        <f aca="false">IF(Riders!D57&lt;&gt;"",Riders!D57,"")</f>
        <v/>
      </c>
      <c r="D51" s="193" t="str">
        <f aca="false">IF(Riders!E57&lt;&gt;"",Riders!E57,"")</f>
        <v/>
      </c>
      <c r="E51" s="194" t="str">
        <f aca="false">Riders!AI57</f>
        <v/>
      </c>
      <c r="F51" s="195" t="str">
        <f aca="false">Riders!AJ57</f>
        <v/>
      </c>
      <c r="G51" s="196" t="str">
        <f aca="false">IF(I51=0,"",I51*'Go Order'!$B$24)</f>
        <v/>
      </c>
      <c r="H51" s="197" t="n">
        <f aca="false">IF(C51="WR",3,IF(C51="NCC",1,IF(Riders!D57="",9,1)))</f>
        <v>9</v>
      </c>
      <c r="I51" s="196" t="n">
        <f aca="false">IF(E51="",0,IF(C51&lt;&gt;"WR",I52+1,0))</f>
        <v>0</v>
      </c>
      <c r="J51" s="89"/>
      <c r="K51" s="89"/>
    </row>
    <row r="52" customFormat="false" ht="18" hidden="false" customHeight="false" outlineLevel="0" collapsed="false">
      <c r="A52" s="199" t="n">
        <v>50</v>
      </c>
      <c r="B52" s="191" t="str">
        <f aca="false">IF(Riders!C58&lt;&gt;"",Riders!C58,"")</f>
        <v/>
      </c>
      <c r="C52" s="192" t="str">
        <f aca="false">IF(Riders!D58&lt;&gt;"",Riders!D58,"")</f>
        <v/>
      </c>
      <c r="D52" s="193" t="str">
        <f aca="false">IF(Riders!E58&lt;&gt;"",Riders!E58,"")</f>
        <v/>
      </c>
      <c r="E52" s="194" t="str">
        <f aca="false">Riders!AI58</f>
        <v/>
      </c>
      <c r="F52" s="195" t="str">
        <f aca="false">Riders!AJ58</f>
        <v/>
      </c>
      <c r="G52" s="196" t="str">
        <f aca="false">IF(I52=0,"",I52*'Go Order'!$B$24)</f>
        <v/>
      </c>
      <c r="H52" s="197" t="n">
        <f aca="false">IF(C52="WR",3,IF(C52="NCC",1,IF(Riders!D58="",9,1)))</f>
        <v>9</v>
      </c>
      <c r="I52" s="196" t="n">
        <f aca="false">IF(E52="",0,IF(C52&lt;&gt;"WR",I53+1,0))</f>
        <v>0</v>
      </c>
      <c r="J52" s="89"/>
      <c r="K52" s="89"/>
    </row>
    <row r="53" customFormat="false" ht="18" hidden="false" customHeight="false" outlineLevel="0" collapsed="false">
      <c r="A53" s="201" t="n">
        <v>51</v>
      </c>
      <c r="B53" s="191" t="str">
        <f aca="false">IF(Riders!C59&lt;&gt;"",Riders!C59,"")</f>
        <v/>
      </c>
      <c r="C53" s="192" t="str">
        <f aca="false">IF(Riders!D59&lt;&gt;"",Riders!D59,"")</f>
        <v/>
      </c>
      <c r="D53" s="193" t="str">
        <f aca="false">IF(Riders!E59&lt;&gt;"",Riders!E59,"")</f>
        <v/>
      </c>
      <c r="E53" s="194" t="str">
        <f aca="false">Riders!AI59</f>
        <v/>
      </c>
      <c r="F53" s="195" t="str">
        <f aca="false">Riders!AJ59</f>
        <v/>
      </c>
      <c r="G53" s="196" t="str">
        <f aca="false">IF(I53=0,"",I53*'Go Order'!$B$24)</f>
        <v/>
      </c>
      <c r="H53" s="197" t="n">
        <f aca="false">IF(C53="WR",3,IF(C53="NCC",1,IF(Riders!D59="",9,1)))</f>
        <v>9</v>
      </c>
      <c r="I53" s="196" t="n">
        <f aca="false">IF(E53="",0,IF(C53&lt;&gt;"WR",I54+1,0))</f>
        <v>0</v>
      </c>
      <c r="J53" s="89"/>
      <c r="K53" s="89"/>
    </row>
    <row r="54" customFormat="false" ht="18" hidden="false" customHeight="false" outlineLevel="0" collapsed="false">
      <c r="A54" s="199" t="n">
        <v>52</v>
      </c>
      <c r="B54" s="191" t="str">
        <f aca="false">IF(Riders!C60&lt;&gt;"",Riders!C60,"")</f>
        <v/>
      </c>
      <c r="C54" s="192" t="str">
        <f aca="false">IF(Riders!D60&lt;&gt;"",Riders!D60,"")</f>
        <v/>
      </c>
      <c r="D54" s="193" t="str">
        <f aca="false">IF(Riders!E60&lt;&gt;"",Riders!E60,"")</f>
        <v/>
      </c>
      <c r="E54" s="194" t="str">
        <f aca="false">Riders!AI60</f>
        <v/>
      </c>
      <c r="F54" s="195" t="str">
        <f aca="false">Riders!AJ60</f>
        <v/>
      </c>
      <c r="G54" s="196" t="str">
        <f aca="false">IF(I54=0,"",I54*'Go Order'!$B$24)</f>
        <v/>
      </c>
      <c r="H54" s="197" t="n">
        <f aca="false">IF(C54="WR",3,IF(C54="NCC",1,IF(Riders!D60="",9,1)))</f>
        <v>9</v>
      </c>
      <c r="I54" s="196" t="n">
        <f aca="false">IF(E54="",0,IF(C54&lt;&gt;"WR",I55+1,0))</f>
        <v>0</v>
      </c>
      <c r="J54" s="89"/>
      <c r="K54" s="89"/>
    </row>
    <row r="55" customFormat="false" ht="18" hidden="false" customHeight="false" outlineLevel="0" collapsed="false">
      <c r="A55" s="201" t="n">
        <v>53</v>
      </c>
      <c r="B55" s="191" t="str">
        <f aca="false">IF(Riders!C61&lt;&gt;"",Riders!C61,"")</f>
        <v/>
      </c>
      <c r="C55" s="192" t="str">
        <f aca="false">IF(Riders!D61&lt;&gt;"",Riders!D61,"")</f>
        <v/>
      </c>
      <c r="D55" s="193" t="str">
        <f aca="false">IF(Riders!E61&lt;&gt;"",Riders!E61,"")</f>
        <v/>
      </c>
      <c r="E55" s="194" t="str">
        <f aca="false">Riders!AI61</f>
        <v/>
      </c>
      <c r="F55" s="195" t="str">
        <f aca="false">Riders!AJ61</f>
        <v/>
      </c>
      <c r="G55" s="196" t="str">
        <f aca="false">IF(I55=0,"",I55*'Go Order'!$B$24)</f>
        <v/>
      </c>
      <c r="H55" s="197" t="n">
        <f aca="false">IF(C55="WR",3,IF(C55="NCC",1,IF(Riders!D61="",9,1)))</f>
        <v>9</v>
      </c>
      <c r="I55" s="196" t="n">
        <f aca="false">IF(E55="",0,IF(C55&lt;&gt;"WR",I56+1,0))</f>
        <v>0</v>
      </c>
      <c r="J55" s="89"/>
      <c r="K55" s="89"/>
    </row>
    <row r="56" customFormat="false" ht="18" hidden="false" customHeight="false" outlineLevel="0" collapsed="false">
      <c r="A56" s="199" t="n">
        <v>54</v>
      </c>
      <c r="B56" s="191" t="str">
        <f aca="false">IF(Riders!C62&lt;&gt;"",Riders!C62,"")</f>
        <v/>
      </c>
      <c r="C56" s="192" t="str">
        <f aca="false">IF(Riders!D62&lt;&gt;"",Riders!D62,"")</f>
        <v/>
      </c>
      <c r="D56" s="193" t="str">
        <f aca="false">IF(Riders!E62&lt;&gt;"",Riders!E62,"")</f>
        <v/>
      </c>
      <c r="E56" s="194" t="str">
        <f aca="false">Riders!AI62</f>
        <v/>
      </c>
      <c r="F56" s="195" t="str">
        <f aca="false">Riders!AJ62</f>
        <v/>
      </c>
      <c r="G56" s="196" t="str">
        <f aca="false">IF(I56=0,"",I56*'Go Order'!$B$24)</f>
        <v/>
      </c>
      <c r="H56" s="197" t="n">
        <f aca="false">IF(C56="WR",3,IF(C56="NCC",1,IF(Riders!D62="",9,1)))</f>
        <v>9</v>
      </c>
      <c r="I56" s="196" t="n">
        <f aca="false">IF(E56="",0,IF(C56&lt;&gt;"WR",I57+1,0))</f>
        <v>0</v>
      </c>
      <c r="J56" s="89"/>
      <c r="K56" s="89"/>
    </row>
    <row r="57" customFormat="false" ht="18" hidden="false" customHeight="false" outlineLevel="0" collapsed="false">
      <c r="A57" s="201" t="n">
        <v>55</v>
      </c>
      <c r="B57" s="191" t="str">
        <f aca="false">IF(Riders!C63&lt;&gt;"",Riders!C63,"")</f>
        <v/>
      </c>
      <c r="C57" s="192" t="str">
        <f aca="false">IF(Riders!D63&lt;&gt;"",Riders!D63,"")</f>
        <v/>
      </c>
      <c r="D57" s="193" t="str">
        <f aca="false">IF(Riders!E63&lt;&gt;"",Riders!E63,"")</f>
        <v/>
      </c>
      <c r="E57" s="194" t="str">
        <f aca="false">Riders!AI63</f>
        <v/>
      </c>
      <c r="F57" s="195" t="str">
        <f aca="false">Riders!AJ63</f>
        <v/>
      </c>
      <c r="G57" s="196" t="str">
        <f aca="false">IF(I57=0,"",I57*'Go Order'!$B$24)</f>
        <v/>
      </c>
      <c r="H57" s="197" t="n">
        <f aca="false">IF(C57="WR",3,IF(C57="NCC",1,IF(Riders!D63="",9,1)))</f>
        <v>9</v>
      </c>
      <c r="I57" s="196" t="n">
        <f aca="false">IF(E57="",0,IF(C57&lt;&gt;"WR",I58+1,0))</f>
        <v>0</v>
      </c>
      <c r="J57" s="89"/>
      <c r="K57" s="89"/>
    </row>
    <row r="58" customFormat="false" ht="18" hidden="false" customHeight="false" outlineLevel="0" collapsed="false">
      <c r="A58" s="199" t="n">
        <v>56</v>
      </c>
      <c r="B58" s="191" t="str">
        <f aca="false">IF(Riders!C64&lt;&gt;"",Riders!C64,"")</f>
        <v/>
      </c>
      <c r="C58" s="192" t="str">
        <f aca="false">IF(Riders!D64&lt;&gt;"",Riders!D64,"")</f>
        <v/>
      </c>
      <c r="D58" s="193" t="str">
        <f aca="false">IF(Riders!E64&lt;&gt;"",Riders!E64,"")</f>
        <v/>
      </c>
      <c r="E58" s="194" t="str">
        <f aca="false">Riders!AI64</f>
        <v/>
      </c>
      <c r="F58" s="195" t="str">
        <f aca="false">Riders!AJ64</f>
        <v/>
      </c>
      <c r="G58" s="196" t="str">
        <f aca="false">IF(I58=0,"",I58*'Go Order'!$B$24)</f>
        <v/>
      </c>
      <c r="H58" s="197" t="n">
        <f aca="false">IF(C58="WR",3,IF(C58="NCC",1,IF(Riders!D64="",9,1)))</f>
        <v>9</v>
      </c>
      <c r="I58" s="196" t="n">
        <f aca="false">IF(E58="",0,IF(C58&lt;&gt;"WR",I59+1,0))</f>
        <v>0</v>
      </c>
      <c r="J58" s="89"/>
      <c r="K58" s="89"/>
    </row>
    <row r="59" customFormat="false" ht="18" hidden="false" customHeight="false" outlineLevel="0" collapsed="false">
      <c r="A59" s="201" t="n">
        <v>57</v>
      </c>
      <c r="B59" s="191" t="str">
        <f aca="false">IF(Riders!C65&lt;&gt;"",Riders!C65,"")</f>
        <v/>
      </c>
      <c r="C59" s="192" t="str">
        <f aca="false">IF(Riders!D65&lt;&gt;"",Riders!D65,"")</f>
        <v/>
      </c>
      <c r="D59" s="193" t="str">
        <f aca="false">IF(Riders!E65&lt;&gt;"",Riders!E65,"")</f>
        <v/>
      </c>
      <c r="E59" s="194" t="str">
        <f aca="false">Riders!AI65</f>
        <v/>
      </c>
      <c r="F59" s="195" t="str">
        <f aca="false">Riders!AJ65</f>
        <v/>
      </c>
      <c r="G59" s="196" t="str">
        <f aca="false">IF(I59=0,"",I59*'Go Order'!$B$24)</f>
        <v/>
      </c>
      <c r="H59" s="197" t="n">
        <f aca="false">IF(C59="WR",3,IF(C59="NCC",1,IF(Riders!D65="",9,1)))</f>
        <v>9</v>
      </c>
      <c r="I59" s="196" t="n">
        <f aca="false">IF(E59="",0,IF(C59&lt;&gt;"WR",I60+1,0))</f>
        <v>0</v>
      </c>
      <c r="J59" s="89"/>
      <c r="K59" s="89"/>
    </row>
    <row r="60" customFormat="false" ht="18" hidden="false" customHeight="false" outlineLevel="0" collapsed="false">
      <c r="A60" s="199" t="n">
        <v>58</v>
      </c>
      <c r="B60" s="191" t="str">
        <f aca="false">IF(Riders!C66&lt;&gt;"",Riders!C66,"")</f>
        <v/>
      </c>
      <c r="C60" s="192" t="str">
        <f aca="false">IF(Riders!D66&lt;&gt;"",Riders!D66,"")</f>
        <v/>
      </c>
      <c r="D60" s="193" t="str">
        <f aca="false">IF(Riders!E66&lt;&gt;"",Riders!E66,"")</f>
        <v/>
      </c>
      <c r="E60" s="194" t="str">
        <f aca="false">Riders!AI66</f>
        <v/>
      </c>
      <c r="F60" s="195" t="str">
        <f aca="false">Riders!AJ66</f>
        <v/>
      </c>
      <c r="G60" s="196" t="str">
        <f aca="false">IF(I60=0,"",I60*'Go Order'!$B$24)</f>
        <v/>
      </c>
      <c r="H60" s="197" t="n">
        <f aca="false">IF(C60="WR",3,IF(C60="NCC",1,IF(Riders!D66="",9,1)))</f>
        <v>9</v>
      </c>
      <c r="I60" s="196" t="n">
        <f aca="false">IF(E60="",0,IF(C60&lt;&gt;"WR",I61+1,0))</f>
        <v>0</v>
      </c>
      <c r="J60" s="89"/>
      <c r="K60" s="89"/>
    </row>
    <row r="61" customFormat="false" ht="18" hidden="false" customHeight="false" outlineLevel="0" collapsed="false">
      <c r="A61" s="201" t="n">
        <v>59</v>
      </c>
      <c r="B61" s="191" t="str">
        <f aca="false">IF(Riders!C67&lt;&gt;"",Riders!C67,"")</f>
        <v/>
      </c>
      <c r="C61" s="192" t="str">
        <f aca="false">IF(Riders!D67&lt;&gt;"",Riders!D67,"")</f>
        <v/>
      </c>
      <c r="D61" s="193" t="str">
        <f aca="false">IF(Riders!E67&lt;&gt;"",Riders!E67,"")</f>
        <v/>
      </c>
      <c r="E61" s="194" t="str">
        <f aca="false">Riders!AI67</f>
        <v/>
      </c>
      <c r="F61" s="195" t="str">
        <f aca="false">Riders!AJ67</f>
        <v/>
      </c>
      <c r="G61" s="196" t="str">
        <f aca="false">IF(I61=0,"",I61*'Go Order'!$B$24)</f>
        <v/>
      </c>
      <c r="H61" s="197" t="n">
        <f aca="false">IF(C61="WR",3,IF(C61="NCC",1,IF(Riders!D67="",9,1)))</f>
        <v>9</v>
      </c>
      <c r="I61" s="196" t="n">
        <f aca="false">IF(E61="",0,IF(C61&lt;&gt;"WR",I62+1,0))</f>
        <v>0</v>
      </c>
      <c r="J61" s="89"/>
      <c r="K61" s="89"/>
    </row>
    <row r="62" customFormat="false" ht="18" hidden="false" customHeight="false" outlineLevel="0" collapsed="false">
      <c r="A62" s="199" t="n">
        <v>60</v>
      </c>
      <c r="B62" s="191" t="str">
        <f aca="false">IF(Riders!C68&lt;&gt;"",Riders!C68,"")</f>
        <v/>
      </c>
      <c r="C62" s="192" t="str">
        <f aca="false">IF(Riders!D68&lt;&gt;"",Riders!D68,"")</f>
        <v/>
      </c>
      <c r="D62" s="193" t="str">
        <f aca="false">IF(Riders!E68&lt;&gt;"",Riders!E68,"")</f>
        <v/>
      </c>
      <c r="E62" s="194" t="str">
        <f aca="false">Riders!AI68</f>
        <v/>
      </c>
      <c r="F62" s="195" t="str">
        <f aca="false">Riders!AJ68</f>
        <v/>
      </c>
      <c r="G62" s="196" t="str">
        <f aca="false">IF(I62=0,"",I62*'Go Order'!$B$24)</f>
        <v/>
      </c>
      <c r="H62" s="197" t="n">
        <f aca="false">IF(C62="WR",3,IF(C62="NCC",1,IF(Riders!D68="",9,1)))</f>
        <v>9</v>
      </c>
      <c r="I62" s="196" t="n">
        <f aca="false">IF(E62="",0,IF(C62&lt;&gt;"WR",I63+1,0))</f>
        <v>0</v>
      </c>
      <c r="J62" s="89"/>
      <c r="K62" s="89"/>
    </row>
    <row r="63" customFormat="false" ht="18" hidden="false" customHeight="false" outlineLevel="0" collapsed="false">
      <c r="A63" s="201" t="n">
        <v>61</v>
      </c>
      <c r="B63" s="191" t="str">
        <f aca="false">IF(Riders!C69&lt;&gt;"",Riders!C69,"")</f>
        <v/>
      </c>
      <c r="C63" s="192" t="str">
        <f aca="false">IF(Riders!D69&lt;&gt;"",Riders!D69,"")</f>
        <v/>
      </c>
      <c r="D63" s="193" t="str">
        <f aca="false">IF(Riders!E69&lt;&gt;"",Riders!E69,"")</f>
        <v/>
      </c>
      <c r="E63" s="194" t="str">
        <f aca="false">Riders!AI69</f>
        <v/>
      </c>
      <c r="F63" s="195" t="str">
        <f aca="false">Riders!AJ69</f>
        <v/>
      </c>
      <c r="G63" s="196" t="str">
        <f aca="false">IF(I63=0,"",I63*'Go Order'!$B$24)</f>
        <v/>
      </c>
      <c r="H63" s="197" t="n">
        <f aca="false">IF(C63="WR",3,IF(C63="NCC",1,IF(Riders!D69="",9,1)))</f>
        <v>9</v>
      </c>
      <c r="I63" s="196" t="n">
        <f aca="false">IF(E63="",0,IF(C63&lt;&gt;"WR",I64+1,0))</f>
        <v>0</v>
      </c>
      <c r="J63" s="89"/>
      <c r="K63" s="89"/>
    </row>
    <row r="64" customFormat="false" ht="18" hidden="false" customHeight="false" outlineLevel="0" collapsed="false">
      <c r="A64" s="199" t="n">
        <v>62</v>
      </c>
      <c r="B64" s="191" t="str">
        <f aca="false">IF(Riders!C70&lt;&gt;"",Riders!C70,"")</f>
        <v/>
      </c>
      <c r="C64" s="192" t="str">
        <f aca="false">IF(Riders!D70&lt;&gt;"",Riders!D70,"")</f>
        <v/>
      </c>
      <c r="D64" s="193" t="str">
        <f aca="false">IF(Riders!E70&lt;&gt;"",Riders!E70,"")</f>
        <v/>
      </c>
      <c r="E64" s="194" t="str">
        <f aca="false">Riders!AI70</f>
        <v/>
      </c>
      <c r="F64" s="195" t="str">
        <f aca="false">Riders!AJ70</f>
        <v/>
      </c>
      <c r="G64" s="196" t="str">
        <f aca="false">IF(I64=0,"",I64*'Go Order'!$B$24)</f>
        <v/>
      </c>
      <c r="H64" s="197" t="n">
        <f aca="false">IF(C64="WR",3,IF(C64="NCC",1,IF(Riders!D70="",9,1)))</f>
        <v>9</v>
      </c>
      <c r="I64" s="196" t="n">
        <f aca="false">IF(E64="",0,IF(C64&lt;&gt;"WR",I65+1,0))</f>
        <v>0</v>
      </c>
      <c r="J64" s="89"/>
      <c r="K64" s="89"/>
    </row>
    <row r="65" customFormat="false" ht="18" hidden="false" customHeight="false" outlineLevel="0" collapsed="false">
      <c r="A65" s="201" t="n">
        <v>63</v>
      </c>
      <c r="B65" s="191" t="str">
        <f aca="false">IF(Riders!C71&lt;&gt;"",Riders!C71,"")</f>
        <v/>
      </c>
      <c r="C65" s="192" t="str">
        <f aca="false">IF(Riders!D71&lt;&gt;"",Riders!D71,"")</f>
        <v/>
      </c>
      <c r="D65" s="193" t="str">
        <f aca="false">IF(Riders!E71&lt;&gt;"",Riders!E71,"")</f>
        <v/>
      </c>
      <c r="E65" s="194" t="str">
        <f aca="false">Riders!AI71</f>
        <v/>
      </c>
      <c r="F65" s="195" t="str">
        <f aca="false">Riders!AJ71</f>
        <v/>
      </c>
      <c r="G65" s="196" t="str">
        <f aca="false">IF(I65=0,"",I65*'Go Order'!$B$24)</f>
        <v/>
      </c>
      <c r="H65" s="197" t="n">
        <f aca="false">IF(C65="WR",3,IF(C65="NCC",1,IF(Riders!D71="",9,1)))</f>
        <v>9</v>
      </c>
      <c r="I65" s="196" t="n">
        <f aca="false">IF(E65="",0,IF(C65&lt;&gt;"WR",I66+1,0))</f>
        <v>0</v>
      </c>
      <c r="J65" s="89"/>
      <c r="K65" s="89"/>
    </row>
    <row r="66" customFormat="false" ht="18" hidden="false" customHeight="false" outlineLevel="0" collapsed="false">
      <c r="A66" s="199" t="n">
        <v>64</v>
      </c>
      <c r="B66" s="191" t="str">
        <f aca="false">IF(Riders!C72&lt;&gt;"",Riders!C72,"")</f>
        <v/>
      </c>
      <c r="C66" s="192" t="str">
        <f aca="false">IF(Riders!D72&lt;&gt;"",Riders!D72,"")</f>
        <v/>
      </c>
      <c r="D66" s="193" t="str">
        <f aca="false">IF(Riders!E72&lt;&gt;"",Riders!E72,"")</f>
        <v/>
      </c>
      <c r="E66" s="194" t="str">
        <f aca="false">Riders!AI72</f>
        <v/>
      </c>
      <c r="F66" s="195" t="str">
        <f aca="false">Riders!AJ72</f>
        <v/>
      </c>
      <c r="G66" s="196" t="str">
        <f aca="false">IF(I66=0,"",I66*'Go Order'!$B$24)</f>
        <v/>
      </c>
      <c r="H66" s="197" t="n">
        <f aca="false">IF(C66="WR",3,IF(C66="NCC",1,IF(Riders!D72="",9,1)))</f>
        <v>9</v>
      </c>
      <c r="I66" s="196" t="n">
        <f aca="false">IF(E66="",0,IF(C66&lt;&gt;"WR",I67+1,0))</f>
        <v>0</v>
      </c>
      <c r="J66" s="89"/>
      <c r="K66" s="89"/>
    </row>
    <row r="67" customFormat="false" ht="18" hidden="false" customHeight="false" outlineLevel="0" collapsed="false">
      <c r="A67" s="201" t="n">
        <v>65</v>
      </c>
      <c r="B67" s="191" t="str">
        <f aca="false">IF(Riders!C73&lt;&gt;"",Riders!C73,"")</f>
        <v/>
      </c>
      <c r="C67" s="192" t="str">
        <f aca="false">IF(Riders!D73&lt;&gt;"",Riders!D73,"")</f>
        <v/>
      </c>
      <c r="D67" s="193" t="str">
        <f aca="false">IF(Riders!E73&lt;&gt;"",Riders!E73,"")</f>
        <v/>
      </c>
      <c r="E67" s="194" t="str">
        <f aca="false">Riders!AI73</f>
        <v/>
      </c>
      <c r="F67" s="195" t="str">
        <f aca="false">Riders!AJ73</f>
        <v/>
      </c>
      <c r="G67" s="196" t="str">
        <f aca="false">IF(I67=0,"",I67*'Go Order'!$B$24)</f>
        <v/>
      </c>
      <c r="H67" s="197" t="n">
        <f aca="false">IF(C67="WR",3,IF(C67="NCC",1,IF(Riders!D73="",9,1)))</f>
        <v>9</v>
      </c>
      <c r="I67" s="196" t="n">
        <f aca="false">IF(E67="",0,IF(C67&lt;&gt;"WR",I68+1,0))</f>
        <v>0</v>
      </c>
      <c r="J67" s="89"/>
      <c r="K67" s="89"/>
    </row>
    <row r="68" customFormat="false" ht="18" hidden="false" customHeight="false" outlineLevel="0" collapsed="false">
      <c r="A68" s="199" t="n">
        <v>66</v>
      </c>
      <c r="B68" s="191" t="str">
        <f aca="false">IF(Riders!C74&lt;&gt;"",Riders!C74,"")</f>
        <v/>
      </c>
      <c r="C68" s="192" t="str">
        <f aca="false">IF(Riders!D74&lt;&gt;"",Riders!D74,"")</f>
        <v/>
      </c>
      <c r="D68" s="193" t="str">
        <f aca="false">IF(Riders!E74&lt;&gt;"",Riders!E74,"")</f>
        <v/>
      </c>
      <c r="E68" s="194" t="str">
        <f aca="false">Riders!AI74</f>
        <v/>
      </c>
      <c r="F68" s="195" t="str">
        <f aca="false">Riders!AJ74</f>
        <v/>
      </c>
      <c r="G68" s="196" t="str">
        <f aca="false">IF(I68=0,"",I68*'Go Order'!$B$24)</f>
        <v/>
      </c>
      <c r="H68" s="197" t="n">
        <f aca="false">IF(C68="WR",3,IF(C68="NCC",1,IF(Riders!D74="",9,1)))</f>
        <v>9</v>
      </c>
      <c r="I68" s="196" t="n">
        <f aca="false">IF(E68="",0,IF(C68&lt;&gt;"WR",I69+1,0))</f>
        <v>0</v>
      </c>
      <c r="J68" s="89"/>
      <c r="K68" s="89"/>
    </row>
    <row r="69" customFormat="false" ht="18" hidden="false" customHeight="false" outlineLevel="0" collapsed="false">
      <c r="A69" s="201" t="n">
        <v>67</v>
      </c>
      <c r="B69" s="191" t="str">
        <f aca="false">IF(Riders!C75&lt;&gt;"",Riders!C75,"")</f>
        <v/>
      </c>
      <c r="C69" s="192" t="str">
        <f aca="false">IF(Riders!D75&lt;&gt;"",Riders!D75,"")</f>
        <v/>
      </c>
      <c r="D69" s="193" t="str">
        <f aca="false">IF(Riders!E75&lt;&gt;"",Riders!E75,"")</f>
        <v/>
      </c>
      <c r="E69" s="194" t="str">
        <f aca="false">Riders!AI75</f>
        <v/>
      </c>
      <c r="F69" s="195" t="str">
        <f aca="false">Riders!AJ75</f>
        <v/>
      </c>
      <c r="G69" s="196" t="str">
        <f aca="false">IF(I69=0,"",I69*'Go Order'!$B$24)</f>
        <v/>
      </c>
      <c r="H69" s="197" t="n">
        <f aca="false">IF(C69="WR",3,IF(C69="NCC",1,IF(Riders!D75="",9,1)))</f>
        <v>9</v>
      </c>
      <c r="I69" s="196" t="n">
        <f aca="false">IF(E69="",0,IF(C69&lt;&gt;"WR",I70+1,0))</f>
        <v>0</v>
      </c>
      <c r="J69" s="89"/>
      <c r="K69" s="89"/>
    </row>
    <row r="70" customFormat="false" ht="18" hidden="false" customHeight="false" outlineLevel="0" collapsed="false">
      <c r="A70" s="199" t="n">
        <v>68</v>
      </c>
      <c r="B70" s="191" t="str">
        <f aca="false">IF(Riders!C76&lt;&gt;"",Riders!C76,"")</f>
        <v/>
      </c>
      <c r="C70" s="192" t="str">
        <f aca="false">IF(Riders!D76&lt;&gt;"",Riders!D76,"")</f>
        <v/>
      </c>
      <c r="D70" s="193" t="str">
        <f aca="false">IF(Riders!E76&lt;&gt;"",Riders!E76,"")</f>
        <v/>
      </c>
      <c r="E70" s="194" t="str">
        <f aca="false">Riders!AI76</f>
        <v/>
      </c>
      <c r="F70" s="195" t="str">
        <f aca="false">Riders!AJ76</f>
        <v/>
      </c>
      <c r="G70" s="196" t="str">
        <f aca="false">IF(I70=0,"",I70*'Go Order'!$B$24)</f>
        <v/>
      </c>
      <c r="H70" s="197" t="n">
        <f aca="false">IF(C70="WR",3,IF(C70="NCC",1,IF(Riders!D76="",9,1)))</f>
        <v>9</v>
      </c>
      <c r="I70" s="196" t="n">
        <f aca="false">IF(E70="",0,IF(C70&lt;&gt;"WR",I71+1,0))</f>
        <v>0</v>
      </c>
      <c r="J70" s="89"/>
      <c r="K70" s="89"/>
    </row>
    <row r="71" customFormat="false" ht="18" hidden="false" customHeight="false" outlineLevel="0" collapsed="false">
      <c r="A71" s="201" t="n">
        <v>69</v>
      </c>
      <c r="B71" s="191" t="str">
        <f aca="false">IF(Riders!C77&lt;&gt;"",Riders!C77,"")</f>
        <v/>
      </c>
      <c r="C71" s="192" t="str">
        <f aca="false">IF(Riders!D77&lt;&gt;"",Riders!D77,"")</f>
        <v/>
      </c>
      <c r="D71" s="193" t="str">
        <f aca="false">IF(Riders!E77&lt;&gt;"",Riders!E77,"")</f>
        <v/>
      </c>
      <c r="E71" s="194" t="str">
        <f aca="false">Riders!AI77</f>
        <v/>
      </c>
      <c r="F71" s="195" t="str">
        <f aca="false">Riders!AJ77</f>
        <v/>
      </c>
      <c r="G71" s="196" t="str">
        <f aca="false">IF(I71=0,"",I71*'Go Order'!$B$24)</f>
        <v/>
      </c>
      <c r="H71" s="197" t="n">
        <f aca="false">IF(C71="WR",3,IF(C71="NCC",1,IF(Riders!D77="",9,1)))</f>
        <v>9</v>
      </c>
      <c r="I71" s="196" t="n">
        <f aca="false">IF(E71="",0,IF(C71&lt;&gt;"WR",I72+1,0))</f>
        <v>0</v>
      </c>
      <c r="J71" s="89"/>
      <c r="K71" s="89"/>
    </row>
    <row r="72" customFormat="false" ht="18" hidden="false" customHeight="false" outlineLevel="0" collapsed="false">
      <c r="A72" s="199" t="n">
        <v>70</v>
      </c>
      <c r="B72" s="191" t="str">
        <f aca="false">IF(Riders!C78&lt;&gt;"",Riders!C78,"")</f>
        <v/>
      </c>
      <c r="C72" s="192" t="str">
        <f aca="false">IF(Riders!D78&lt;&gt;"",Riders!D78,"")</f>
        <v/>
      </c>
      <c r="D72" s="193" t="str">
        <f aca="false">IF(Riders!E78&lt;&gt;"",Riders!E78,"")</f>
        <v/>
      </c>
      <c r="E72" s="194" t="str">
        <f aca="false">Riders!AI78</f>
        <v/>
      </c>
      <c r="F72" s="195" t="str">
        <f aca="false">Riders!AJ78</f>
        <v/>
      </c>
      <c r="G72" s="196" t="str">
        <f aca="false">IF(I72=0,"",I72*'Go Order'!$B$24)</f>
        <v/>
      </c>
      <c r="H72" s="197" t="n">
        <f aca="false">IF(C72="WR",3,IF(C72="NCC",1,IF(Riders!D78="",9,1)))</f>
        <v>9</v>
      </c>
      <c r="I72" s="196" t="n">
        <f aca="false">IF(E72="",0,IF(C72&lt;&gt;"WR",I73+1,0))</f>
        <v>0</v>
      </c>
      <c r="J72" s="89"/>
      <c r="K72" s="89"/>
    </row>
    <row r="73" customFormat="false" ht="18" hidden="false" customHeight="false" outlineLevel="0" collapsed="false">
      <c r="A73" s="201" t="n">
        <v>71</v>
      </c>
      <c r="B73" s="191" t="str">
        <f aca="false">IF(Riders!C79&lt;&gt;"",Riders!C79,"")</f>
        <v/>
      </c>
      <c r="C73" s="192" t="str">
        <f aca="false">IF(Riders!D79&lt;&gt;"",Riders!D79,"")</f>
        <v/>
      </c>
      <c r="D73" s="193" t="str">
        <f aca="false">IF(Riders!E79&lt;&gt;"",Riders!E79,"")</f>
        <v/>
      </c>
      <c r="E73" s="194" t="str">
        <f aca="false">Riders!AI79</f>
        <v/>
      </c>
      <c r="F73" s="195" t="str">
        <f aca="false">Riders!AJ79</f>
        <v/>
      </c>
      <c r="G73" s="196" t="str">
        <f aca="false">IF(I73=0,"",I73*'Go Order'!$B$24)</f>
        <v/>
      </c>
      <c r="H73" s="197" t="n">
        <f aca="false">IF(C73="WR",3,IF(C73="NCC",1,IF(Riders!D79="",9,1)))</f>
        <v>9</v>
      </c>
      <c r="I73" s="196" t="n">
        <f aca="false">IF(E73="",0,IF(C73&lt;&gt;"WR",I74+1,0))</f>
        <v>0</v>
      </c>
      <c r="J73" s="89"/>
      <c r="K73" s="89"/>
    </row>
    <row r="74" customFormat="false" ht="18" hidden="false" customHeight="false" outlineLevel="0" collapsed="false">
      <c r="A74" s="199" t="n">
        <v>72</v>
      </c>
      <c r="B74" s="191" t="str">
        <f aca="false">IF(Riders!C80&lt;&gt;"",Riders!C80,"")</f>
        <v/>
      </c>
      <c r="C74" s="192" t="str">
        <f aca="false">IF(Riders!D80&lt;&gt;"",Riders!D80,"")</f>
        <v/>
      </c>
      <c r="D74" s="193" t="str">
        <f aca="false">IF(Riders!E80&lt;&gt;"",Riders!E80,"")</f>
        <v/>
      </c>
      <c r="E74" s="194" t="str">
        <f aca="false">Riders!AI80</f>
        <v/>
      </c>
      <c r="F74" s="195" t="str">
        <f aca="false">Riders!AJ80</f>
        <v/>
      </c>
      <c r="G74" s="196" t="str">
        <f aca="false">IF(I74=0,"",I74*'Go Order'!$B$24)</f>
        <v/>
      </c>
      <c r="H74" s="197" t="n">
        <f aca="false">IF(C74="WR",3,IF(C74="NCC",1,IF(Riders!D80="",9,1)))</f>
        <v>9</v>
      </c>
      <c r="I74" s="196" t="n">
        <f aca="false">IF(E74="",0,IF(C74&lt;&gt;"WR",I75+1,0))</f>
        <v>0</v>
      </c>
      <c r="J74" s="89"/>
      <c r="K74" s="89"/>
    </row>
    <row r="75" customFormat="false" ht="18" hidden="false" customHeight="false" outlineLevel="0" collapsed="false">
      <c r="A75" s="201" t="n">
        <v>73</v>
      </c>
      <c r="B75" s="191" t="str">
        <f aca="false">IF(Riders!C81&lt;&gt;"",Riders!C81,"")</f>
        <v/>
      </c>
      <c r="C75" s="192" t="str">
        <f aca="false">IF(Riders!D81&lt;&gt;"",Riders!D81,"")</f>
        <v/>
      </c>
      <c r="D75" s="193" t="str">
        <f aca="false">IF(Riders!E81&lt;&gt;"",Riders!E81,"")</f>
        <v/>
      </c>
      <c r="E75" s="194" t="str">
        <f aca="false">Riders!AI81</f>
        <v/>
      </c>
      <c r="F75" s="195" t="str">
        <f aca="false">Riders!AJ81</f>
        <v/>
      </c>
      <c r="G75" s="196" t="str">
        <f aca="false">IF(I75=0,"",I75*'Go Order'!$B$24)</f>
        <v/>
      </c>
      <c r="H75" s="197" t="n">
        <f aca="false">IF(C75="WR",3,IF(C75="NCC",1,IF(Riders!D81="",9,1)))</f>
        <v>9</v>
      </c>
      <c r="I75" s="196" t="n">
        <f aca="false">IF(E75="",0,IF(C75&lt;&gt;"WR",I76+1,0))</f>
        <v>0</v>
      </c>
      <c r="J75" s="89"/>
      <c r="K75" s="89"/>
    </row>
    <row r="76" customFormat="false" ht="18" hidden="false" customHeight="false" outlineLevel="0" collapsed="false">
      <c r="A76" s="199" t="n">
        <v>74</v>
      </c>
      <c r="B76" s="191" t="str">
        <f aca="false">IF(Riders!C82&lt;&gt;"",Riders!C82,"")</f>
        <v/>
      </c>
      <c r="C76" s="192" t="str">
        <f aca="false">IF(Riders!D82&lt;&gt;"",Riders!D82,"")</f>
        <v/>
      </c>
      <c r="D76" s="193" t="str">
        <f aca="false">IF(Riders!E82&lt;&gt;"",Riders!E82,"")</f>
        <v/>
      </c>
      <c r="E76" s="194" t="str">
        <f aca="false">Riders!AI82</f>
        <v/>
      </c>
      <c r="F76" s="195" t="str">
        <f aca="false">Riders!AJ82</f>
        <v/>
      </c>
      <c r="G76" s="196" t="str">
        <f aca="false">IF(I76=0,"",I76*'Go Order'!$B$24)</f>
        <v/>
      </c>
      <c r="H76" s="197" t="n">
        <f aca="false">IF(C76="WR",3,IF(C76="NCC",1,IF(Riders!D82="",9,1)))</f>
        <v>9</v>
      </c>
      <c r="I76" s="196" t="n">
        <f aca="false">IF(E76="",0,IF(C76&lt;&gt;"WR",I77+1,0))</f>
        <v>0</v>
      </c>
      <c r="J76" s="89"/>
      <c r="K76" s="89"/>
    </row>
    <row r="77" customFormat="false" ht="18" hidden="false" customHeight="false" outlineLevel="0" collapsed="false">
      <c r="A77" s="201" t="n">
        <v>75</v>
      </c>
      <c r="B77" s="191" t="str">
        <f aca="false">IF(Riders!C83&lt;&gt;"",Riders!C83,"")</f>
        <v/>
      </c>
      <c r="C77" s="192" t="str">
        <f aca="false">IF(Riders!D83&lt;&gt;"",Riders!D83,"")</f>
        <v/>
      </c>
      <c r="D77" s="193" t="str">
        <f aca="false">IF(Riders!E83&lt;&gt;"",Riders!E83,"")</f>
        <v/>
      </c>
      <c r="E77" s="194" t="str">
        <f aca="false">Riders!AI83</f>
        <v/>
      </c>
      <c r="F77" s="195" t="str">
        <f aca="false">Riders!AJ83</f>
        <v/>
      </c>
      <c r="G77" s="196" t="str">
        <f aca="false">IF(I77=0,"",I77*'Go Order'!$B$24)</f>
        <v/>
      </c>
      <c r="H77" s="197" t="n">
        <f aca="false">IF(C77="WR",3,IF(C77="NCC",1,IF(Riders!D83="",9,1)))</f>
        <v>9</v>
      </c>
      <c r="I77" s="196" t="n">
        <f aca="false">IF(E77="",0,IF(C77&lt;&gt;"WR",I78+1,0))</f>
        <v>0</v>
      </c>
      <c r="J77" s="89"/>
      <c r="K77" s="89"/>
    </row>
    <row r="78" customFormat="false" ht="18" hidden="false" customHeight="false" outlineLevel="0" collapsed="false">
      <c r="A78" s="199" t="n">
        <v>76</v>
      </c>
      <c r="B78" s="191" t="str">
        <f aca="false">IF(Riders!C84&lt;&gt;"",Riders!C84,"")</f>
        <v/>
      </c>
      <c r="C78" s="192" t="str">
        <f aca="false">IF(Riders!D84&lt;&gt;"",Riders!D84,"")</f>
        <v/>
      </c>
      <c r="D78" s="193" t="str">
        <f aca="false">IF(Riders!E84&lt;&gt;"",Riders!E84,"")</f>
        <v/>
      </c>
      <c r="E78" s="194" t="str">
        <f aca="false">Riders!AI84</f>
        <v/>
      </c>
      <c r="F78" s="195" t="str">
        <f aca="false">Riders!AJ84</f>
        <v/>
      </c>
      <c r="G78" s="196" t="str">
        <f aca="false">IF(I78=0,"",I78*'Go Order'!$B$24)</f>
        <v/>
      </c>
      <c r="H78" s="197" t="n">
        <f aca="false">IF(C78="WR",3,IF(C78="NCC",1,IF(Riders!D84="",9,1)))</f>
        <v>9</v>
      </c>
      <c r="I78" s="196" t="n">
        <f aca="false">IF(E78="",0,IF(C78&lt;&gt;"WR",I79+1,0))</f>
        <v>0</v>
      </c>
      <c r="J78" s="89"/>
      <c r="K78" s="89"/>
    </row>
    <row r="79" customFormat="false" ht="18" hidden="false" customHeight="false" outlineLevel="0" collapsed="false">
      <c r="A79" s="201" t="n">
        <v>77</v>
      </c>
      <c r="B79" s="191" t="str">
        <f aca="false">IF(Riders!C85&lt;&gt;"",Riders!C85,"")</f>
        <v/>
      </c>
      <c r="C79" s="192" t="str">
        <f aca="false">IF(Riders!D85&lt;&gt;"",Riders!D85,"")</f>
        <v/>
      </c>
      <c r="D79" s="193" t="str">
        <f aca="false">IF(Riders!E85&lt;&gt;"",Riders!E85,"")</f>
        <v/>
      </c>
      <c r="E79" s="194" t="str">
        <f aca="false">Riders!AI85</f>
        <v/>
      </c>
      <c r="F79" s="195" t="str">
        <f aca="false">Riders!AJ85</f>
        <v/>
      </c>
      <c r="G79" s="196" t="str">
        <f aca="false">IF(I79=0,"",I79*'Go Order'!$B$24)</f>
        <v/>
      </c>
      <c r="H79" s="197" t="n">
        <f aca="false">IF(C79="WR",3,IF(C79="NCC",1,IF(Riders!D85="",9,1)))</f>
        <v>9</v>
      </c>
      <c r="I79" s="196" t="n">
        <f aca="false">IF(E79="",0,IF(C79&lt;&gt;"WR",I80+1,0))</f>
        <v>0</v>
      </c>
      <c r="J79" s="89"/>
      <c r="K79" s="89"/>
    </row>
    <row r="80" customFormat="false" ht="18" hidden="false" customHeight="false" outlineLevel="0" collapsed="false">
      <c r="A80" s="199" t="n">
        <v>78</v>
      </c>
      <c r="B80" s="191" t="str">
        <f aca="false">IF(Riders!C86&lt;&gt;"",Riders!C86,"")</f>
        <v/>
      </c>
      <c r="C80" s="192" t="str">
        <f aca="false">IF(Riders!D86&lt;&gt;"",Riders!D86,"")</f>
        <v/>
      </c>
      <c r="D80" s="193" t="str">
        <f aca="false">IF(Riders!E86&lt;&gt;"",Riders!E86,"")</f>
        <v/>
      </c>
      <c r="E80" s="194" t="str">
        <f aca="false">Riders!AI86</f>
        <v/>
      </c>
      <c r="F80" s="195" t="str">
        <f aca="false">Riders!AJ86</f>
        <v/>
      </c>
      <c r="G80" s="196" t="str">
        <f aca="false">IF(I80=0,"",I80*'Go Order'!$B$24)</f>
        <v/>
      </c>
      <c r="H80" s="197" t="n">
        <f aca="false">IF(C80="WR",3,IF(C80="NCC",1,IF(Riders!D86="",9,1)))</f>
        <v>9</v>
      </c>
      <c r="I80" s="196" t="n">
        <f aca="false">IF(E80="",0,IF(C80&lt;&gt;"WR",I81+1,0))</f>
        <v>0</v>
      </c>
      <c r="J80" s="89"/>
      <c r="K80" s="89"/>
    </row>
    <row r="81" customFormat="false" ht="18" hidden="false" customHeight="false" outlineLevel="0" collapsed="false">
      <c r="A81" s="201" t="n">
        <v>79</v>
      </c>
      <c r="B81" s="191" t="str">
        <f aca="false">IF(Riders!C87&lt;&gt;"",Riders!C87,"")</f>
        <v/>
      </c>
      <c r="C81" s="192" t="str">
        <f aca="false">IF(Riders!D87&lt;&gt;"",Riders!D87,"")</f>
        <v/>
      </c>
      <c r="D81" s="193" t="str">
        <f aca="false">IF(Riders!E87&lt;&gt;"",Riders!E87,"")</f>
        <v/>
      </c>
      <c r="E81" s="194" t="str">
        <f aca="false">Riders!AI87</f>
        <v/>
      </c>
      <c r="F81" s="195" t="str">
        <f aca="false">Riders!AJ87</f>
        <v/>
      </c>
      <c r="G81" s="196" t="str">
        <f aca="false">IF(I81=0,"",I81*'Go Order'!$B$24)</f>
        <v/>
      </c>
      <c r="H81" s="197" t="n">
        <f aca="false">IF(C81="WR",3,IF(C81="NCC",1,IF(Riders!D87="",9,1)))</f>
        <v>9</v>
      </c>
      <c r="I81" s="196" t="n">
        <f aca="false">IF(E81="",0,IF(C81&lt;&gt;"WR",I82+1,0))</f>
        <v>0</v>
      </c>
      <c r="J81" s="89"/>
      <c r="K81" s="89"/>
    </row>
    <row r="82" customFormat="false" ht="18" hidden="false" customHeight="false" outlineLevel="0" collapsed="false">
      <c r="A82" s="199" t="n">
        <v>80</v>
      </c>
      <c r="B82" s="191" t="str">
        <f aca="false">IF(Riders!C88&lt;&gt;"",Riders!C88,"")</f>
        <v/>
      </c>
      <c r="C82" s="192" t="str">
        <f aca="false">IF(Riders!D88&lt;&gt;"",Riders!D88,"")</f>
        <v/>
      </c>
      <c r="D82" s="193" t="str">
        <f aca="false">IF(Riders!E88&lt;&gt;"",Riders!E88,"")</f>
        <v/>
      </c>
      <c r="E82" s="194" t="str">
        <f aca="false">Riders!AI88</f>
        <v/>
      </c>
      <c r="F82" s="195" t="str">
        <f aca="false">Riders!AJ88</f>
        <v/>
      </c>
      <c r="G82" s="196" t="str">
        <f aca="false">IF(I82=0,"",I82*'Go Order'!$B$24)</f>
        <v/>
      </c>
      <c r="H82" s="197" t="n">
        <f aca="false">IF(C82="WR",3,IF(C82="NCC",1,IF(Riders!D88="",9,1)))</f>
        <v>9</v>
      </c>
      <c r="I82" s="196" t="n">
        <f aca="false">IF(E82="",0,IF(C82&lt;&gt;"WR",I83+1,0))</f>
        <v>0</v>
      </c>
      <c r="J82" s="89"/>
      <c r="K82" s="89"/>
    </row>
    <row r="83" customFormat="false" ht="18" hidden="false" customHeight="false" outlineLevel="0" collapsed="false">
      <c r="A83" s="201" t="n">
        <v>81</v>
      </c>
      <c r="B83" s="191" t="str">
        <f aca="false">IF(Riders!C89&lt;&gt;"",Riders!C89,"")</f>
        <v/>
      </c>
      <c r="C83" s="192" t="str">
        <f aca="false">IF(Riders!D89&lt;&gt;"",Riders!D89,"")</f>
        <v/>
      </c>
      <c r="D83" s="193" t="str">
        <f aca="false">IF(Riders!E89&lt;&gt;"",Riders!E89,"")</f>
        <v/>
      </c>
      <c r="E83" s="194" t="str">
        <f aca="false">Riders!AI89</f>
        <v/>
      </c>
      <c r="F83" s="195" t="str">
        <f aca="false">Riders!AJ89</f>
        <v/>
      </c>
      <c r="G83" s="196" t="str">
        <f aca="false">IF(I83=0,"",I83*'Go Order'!$B$24)</f>
        <v/>
      </c>
      <c r="H83" s="197" t="n">
        <f aca="false">IF(C83="WR",3,IF(C83="NCC",1,IF(Riders!D89="",9,1)))</f>
        <v>9</v>
      </c>
      <c r="I83" s="196" t="n">
        <f aca="false">IF(E83="",0,IF(C83&lt;&gt;"WR",I84+1,0))</f>
        <v>0</v>
      </c>
      <c r="J83" s="89"/>
      <c r="K83" s="89"/>
    </row>
    <row r="84" customFormat="false" ht="18" hidden="false" customHeight="false" outlineLevel="0" collapsed="false">
      <c r="A84" s="199" t="n">
        <v>82</v>
      </c>
      <c r="B84" s="191" t="str">
        <f aca="false">IF(Riders!C90&lt;&gt;"",Riders!C90,"")</f>
        <v/>
      </c>
      <c r="C84" s="192" t="str">
        <f aca="false">IF(Riders!D90&lt;&gt;"",Riders!D90,"")</f>
        <v/>
      </c>
      <c r="D84" s="193" t="str">
        <f aca="false">IF(Riders!E90&lt;&gt;"",Riders!E90,"")</f>
        <v/>
      </c>
      <c r="E84" s="194" t="str">
        <f aca="false">Riders!AI90</f>
        <v/>
      </c>
      <c r="F84" s="195" t="str">
        <f aca="false">Riders!AJ90</f>
        <v/>
      </c>
      <c r="G84" s="196" t="str">
        <f aca="false">IF(I84=0,"",I84*'Go Order'!$B$24)</f>
        <v/>
      </c>
      <c r="H84" s="197" t="n">
        <f aca="false">IF(C84="WR",3,IF(C84="NCC",1,IF(Riders!D90="",9,1)))</f>
        <v>9</v>
      </c>
      <c r="I84" s="196" t="n">
        <f aca="false">IF(E84="",0,IF(C84&lt;&gt;"WR",I85+1,0))</f>
        <v>0</v>
      </c>
      <c r="J84" s="89"/>
      <c r="K84" s="89"/>
    </row>
    <row r="85" customFormat="false" ht="18" hidden="false" customHeight="false" outlineLevel="0" collapsed="false">
      <c r="A85" s="201" t="n">
        <v>83</v>
      </c>
      <c r="B85" s="191" t="str">
        <f aca="false">IF(Riders!C91&lt;&gt;"",Riders!C91,"")</f>
        <v/>
      </c>
      <c r="C85" s="192" t="str">
        <f aca="false">IF(Riders!D91&lt;&gt;"",Riders!D91,"")</f>
        <v/>
      </c>
      <c r="D85" s="193" t="str">
        <f aca="false">IF(Riders!E91&lt;&gt;"",Riders!E91,"")</f>
        <v/>
      </c>
      <c r="E85" s="194" t="str">
        <f aca="false">Riders!AI91</f>
        <v/>
      </c>
      <c r="F85" s="195" t="str">
        <f aca="false">Riders!AJ91</f>
        <v/>
      </c>
      <c r="G85" s="196" t="str">
        <f aca="false">IF(I85=0,"",I85*'Go Order'!$B$24)</f>
        <v/>
      </c>
      <c r="H85" s="197" t="n">
        <f aca="false">IF(C85="WR",3,IF(C85="NCC",1,IF(Riders!D91="",9,1)))</f>
        <v>9</v>
      </c>
      <c r="I85" s="196" t="n">
        <f aca="false">IF(E85="",0,IF(C85&lt;&gt;"WR",I86+1,0))</f>
        <v>0</v>
      </c>
      <c r="J85" s="89"/>
      <c r="K85" s="89"/>
    </row>
    <row r="86" customFormat="false" ht="18" hidden="false" customHeight="false" outlineLevel="0" collapsed="false">
      <c r="A86" s="199" t="n">
        <v>84</v>
      </c>
      <c r="B86" s="191" t="str">
        <f aca="false">IF(Riders!C92&lt;&gt;"",Riders!C92,"")</f>
        <v/>
      </c>
      <c r="C86" s="192" t="str">
        <f aca="false">IF(Riders!D92&lt;&gt;"",Riders!D92,"")</f>
        <v/>
      </c>
      <c r="D86" s="193" t="str">
        <f aca="false">IF(Riders!E92&lt;&gt;"",Riders!E92,"")</f>
        <v/>
      </c>
      <c r="E86" s="194" t="str">
        <f aca="false">Riders!AI92</f>
        <v/>
      </c>
      <c r="F86" s="195" t="str">
        <f aca="false">Riders!AJ92</f>
        <v/>
      </c>
      <c r="G86" s="196" t="str">
        <f aca="false">IF(I86=0,"",I86*'Go Order'!$B$24)</f>
        <v/>
      </c>
      <c r="H86" s="197" t="n">
        <f aca="false">IF(C86="WR",3,IF(C86="NCC",1,IF(Riders!D92="",9,1)))</f>
        <v>9</v>
      </c>
      <c r="I86" s="196" t="n">
        <f aca="false">IF(E86="",0,IF(C86&lt;&gt;"WR",I87+1,0))</f>
        <v>0</v>
      </c>
      <c r="J86" s="89"/>
      <c r="K86" s="89"/>
    </row>
    <row r="87" customFormat="false" ht="18" hidden="false" customHeight="false" outlineLevel="0" collapsed="false">
      <c r="A87" s="201" t="n">
        <v>85</v>
      </c>
      <c r="B87" s="191" t="str">
        <f aca="false">IF(Riders!C93&lt;&gt;"",Riders!C93,"")</f>
        <v/>
      </c>
      <c r="C87" s="192" t="str">
        <f aca="false">IF(Riders!D93&lt;&gt;"",Riders!D93,"")</f>
        <v/>
      </c>
      <c r="D87" s="193" t="str">
        <f aca="false">IF(Riders!E93&lt;&gt;"",Riders!E93,"")</f>
        <v/>
      </c>
      <c r="E87" s="194" t="str">
        <f aca="false">Riders!AI93</f>
        <v/>
      </c>
      <c r="F87" s="195" t="str">
        <f aca="false">Riders!AJ93</f>
        <v/>
      </c>
      <c r="G87" s="196" t="str">
        <f aca="false">IF(I87=0,"",I87*'Go Order'!$B$24)</f>
        <v/>
      </c>
      <c r="H87" s="197" t="n">
        <f aca="false">IF(C87="WR",3,IF(C87="NCC",1,IF(Riders!D93="",9,1)))</f>
        <v>9</v>
      </c>
      <c r="I87" s="196" t="n">
        <f aca="false">IF(E87="",0,IF(C87&lt;&gt;"WR",I88+1,0))</f>
        <v>0</v>
      </c>
      <c r="J87" s="89"/>
      <c r="K87" s="89"/>
    </row>
    <row r="88" customFormat="false" ht="18" hidden="false" customHeight="false" outlineLevel="0" collapsed="false">
      <c r="A88" s="199" t="n">
        <v>86</v>
      </c>
      <c r="B88" s="191" t="str">
        <f aca="false">IF(Riders!C94&lt;&gt;"",Riders!C94,"")</f>
        <v/>
      </c>
      <c r="C88" s="192" t="str">
        <f aca="false">IF(Riders!D94&lt;&gt;"",Riders!D94,"")</f>
        <v/>
      </c>
      <c r="D88" s="193" t="str">
        <f aca="false">IF(Riders!E94&lt;&gt;"",Riders!E94,"")</f>
        <v/>
      </c>
      <c r="E88" s="194" t="str">
        <f aca="false">Riders!AI94</f>
        <v/>
      </c>
      <c r="F88" s="195" t="str">
        <f aca="false">Riders!AJ94</f>
        <v/>
      </c>
      <c r="G88" s="196" t="str">
        <f aca="false">IF(I88=0,"",I88*'Go Order'!$B$24)</f>
        <v/>
      </c>
      <c r="H88" s="197" t="n">
        <f aca="false">IF(C88="WR",3,IF(C88="NCC",1,IF(Riders!D94="",9,1)))</f>
        <v>9</v>
      </c>
      <c r="I88" s="196" t="n">
        <f aca="false">IF(E88="",0,IF(C88&lt;&gt;"WR",I89+1,0))</f>
        <v>0</v>
      </c>
      <c r="J88" s="89"/>
      <c r="K88" s="89"/>
    </row>
    <row r="89" customFormat="false" ht="18" hidden="false" customHeight="false" outlineLevel="0" collapsed="false">
      <c r="A89" s="201" t="n">
        <v>87</v>
      </c>
      <c r="B89" s="191" t="str">
        <f aca="false">IF(Riders!C95&lt;&gt;"",Riders!C95,"")</f>
        <v/>
      </c>
      <c r="C89" s="192" t="str">
        <f aca="false">IF(Riders!D95&lt;&gt;"",Riders!D95,"")</f>
        <v/>
      </c>
      <c r="D89" s="193" t="str">
        <f aca="false">IF(Riders!E95&lt;&gt;"",Riders!E95,"")</f>
        <v/>
      </c>
      <c r="E89" s="194" t="str">
        <f aca="false">Riders!AI95</f>
        <v/>
      </c>
      <c r="F89" s="195" t="str">
        <f aca="false">Riders!AJ95</f>
        <v/>
      </c>
      <c r="G89" s="196" t="str">
        <f aca="false">IF(I89=0,"",I89*'Go Order'!$B$24)</f>
        <v/>
      </c>
      <c r="H89" s="197" t="n">
        <f aca="false">IF(C89="WR",3,IF(C89="NCC",1,IF(Riders!D95="",9,1)))</f>
        <v>9</v>
      </c>
      <c r="I89" s="196" t="n">
        <f aca="false">IF(E89="",0,IF(C89&lt;&gt;"WR",I90+1,0))</f>
        <v>0</v>
      </c>
      <c r="J89" s="89"/>
      <c r="K89" s="89"/>
    </row>
    <row r="90" customFormat="false" ht="18" hidden="false" customHeight="false" outlineLevel="0" collapsed="false">
      <c r="A90" s="199" t="n">
        <v>88</v>
      </c>
      <c r="B90" s="191" t="str">
        <f aca="false">IF(Riders!C96&lt;&gt;"",Riders!C96,"")</f>
        <v/>
      </c>
      <c r="C90" s="192" t="str">
        <f aca="false">IF(Riders!D96&lt;&gt;"",Riders!D96,"")</f>
        <v/>
      </c>
      <c r="D90" s="193" t="str">
        <f aca="false">IF(Riders!E96&lt;&gt;"",Riders!E96,"")</f>
        <v/>
      </c>
      <c r="E90" s="194" t="str">
        <f aca="false">Riders!AI96</f>
        <v/>
      </c>
      <c r="F90" s="195" t="str">
        <f aca="false">Riders!AJ96</f>
        <v/>
      </c>
      <c r="G90" s="196" t="str">
        <f aca="false">IF(I90=0,"",I90*'Go Order'!$B$24)</f>
        <v/>
      </c>
      <c r="H90" s="197" t="n">
        <f aca="false">IF(C90="WR",3,IF(C90="NCC",1,IF(Riders!D96="",9,1)))</f>
        <v>9</v>
      </c>
      <c r="I90" s="196" t="n">
        <f aca="false">IF(E90="",0,IF(C90&lt;&gt;"WR",I91+1,0))</f>
        <v>0</v>
      </c>
      <c r="J90" s="89"/>
      <c r="K90" s="89"/>
    </row>
    <row r="91" customFormat="false" ht="18" hidden="false" customHeight="false" outlineLevel="0" collapsed="false">
      <c r="A91" s="201" t="n">
        <v>89</v>
      </c>
      <c r="B91" s="191" t="str">
        <f aca="false">IF(Riders!C97&lt;&gt;"",Riders!C97,"")</f>
        <v/>
      </c>
      <c r="C91" s="192" t="str">
        <f aca="false">IF(Riders!D97&lt;&gt;"",Riders!D97,"")</f>
        <v/>
      </c>
      <c r="D91" s="193" t="str">
        <f aca="false">IF(Riders!E97&lt;&gt;"",Riders!E97,"")</f>
        <v/>
      </c>
      <c r="E91" s="194" t="str">
        <f aca="false">Riders!AI97</f>
        <v/>
      </c>
      <c r="F91" s="195" t="str">
        <f aca="false">Riders!AJ97</f>
        <v/>
      </c>
      <c r="G91" s="196" t="str">
        <f aca="false">IF(I91=0,"",I91*'Go Order'!$B$24)</f>
        <v/>
      </c>
      <c r="H91" s="197" t="n">
        <f aca="false">IF(C91="WR",3,IF(C91="NCC",1,IF(Riders!D97="",9,1)))</f>
        <v>9</v>
      </c>
      <c r="I91" s="196" t="n">
        <f aca="false">IF(E91="",0,IF(C91&lt;&gt;"WR",I92+1,0))</f>
        <v>0</v>
      </c>
      <c r="J91" s="89"/>
      <c r="K91" s="89"/>
    </row>
    <row r="92" customFormat="false" ht="18" hidden="false" customHeight="false" outlineLevel="0" collapsed="false">
      <c r="A92" s="199" t="n">
        <v>90</v>
      </c>
      <c r="B92" s="191" t="str">
        <f aca="false">IF(Riders!C98&lt;&gt;"",Riders!C98,"")</f>
        <v/>
      </c>
      <c r="C92" s="192" t="str">
        <f aca="false">IF(Riders!D98&lt;&gt;"",Riders!D98,"")</f>
        <v/>
      </c>
      <c r="D92" s="193" t="str">
        <f aca="false">IF(Riders!E98&lt;&gt;"",Riders!E98,"")</f>
        <v/>
      </c>
      <c r="E92" s="194" t="str">
        <f aca="false">Riders!AI98</f>
        <v/>
      </c>
      <c r="F92" s="195" t="str">
        <f aca="false">Riders!AJ98</f>
        <v/>
      </c>
      <c r="G92" s="196" t="str">
        <f aca="false">IF(I92=0,"",I92*'Go Order'!$B$24)</f>
        <v/>
      </c>
      <c r="H92" s="197" t="n">
        <f aca="false">IF(C92="WR",3,IF(C92="NCC",1,IF(Riders!D98="",9,1)))</f>
        <v>9</v>
      </c>
      <c r="I92" s="196" t="n">
        <f aca="false">IF(E92="",0,IF(C92&lt;&gt;"WR",I93+1,0))</f>
        <v>0</v>
      </c>
      <c r="J92" s="89"/>
      <c r="K92" s="89"/>
    </row>
    <row r="93" customFormat="false" ht="18" hidden="false" customHeight="false" outlineLevel="0" collapsed="false">
      <c r="A93" s="201" t="n">
        <v>91</v>
      </c>
      <c r="B93" s="191" t="str">
        <f aca="false">IF(Riders!C99&lt;&gt;"",Riders!C99,"")</f>
        <v/>
      </c>
      <c r="C93" s="192" t="str">
        <f aca="false">IF(Riders!D99&lt;&gt;"",Riders!D99,"")</f>
        <v/>
      </c>
      <c r="D93" s="193" t="str">
        <f aca="false">IF(Riders!E99&lt;&gt;"",Riders!E99,"")</f>
        <v/>
      </c>
      <c r="E93" s="194" t="str">
        <f aca="false">Riders!AI99</f>
        <v/>
      </c>
      <c r="F93" s="195" t="str">
        <f aca="false">Riders!AJ99</f>
        <v/>
      </c>
      <c r="G93" s="196" t="str">
        <f aca="false">IF(I93=0,"",I93*'Go Order'!$B$24)</f>
        <v/>
      </c>
      <c r="H93" s="197" t="n">
        <f aca="false">IF(C93="WR",3,IF(C93="NCC",1,IF(Riders!D99="",9,1)))</f>
        <v>9</v>
      </c>
      <c r="I93" s="196" t="n">
        <f aca="false">IF(E93="",0,IF(C93&lt;&gt;"WR",I94+1,0))</f>
        <v>0</v>
      </c>
      <c r="J93" s="89"/>
      <c r="K93" s="89"/>
    </row>
    <row r="94" customFormat="false" ht="18" hidden="false" customHeight="false" outlineLevel="0" collapsed="false">
      <c r="A94" s="199" t="n">
        <v>92</v>
      </c>
      <c r="B94" s="191" t="str">
        <f aca="false">IF(Riders!C100&lt;&gt;"",Riders!C100,"")</f>
        <v/>
      </c>
      <c r="C94" s="192" t="str">
        <f aca="false">IF(Riders!D100&lt;&gt;"",Riders!D100,"")</f>
        <v/>
      </c>
      <c r="D94" s="193" t="str">
        <f aca="false">IF(Riders!E100&lt;&gt;"",Riders!E100,"")</f>
        <v/>
      </c>
      <c r="E94" s="194" t="str">
        <f aca="false">Riders!AI100</f>
        <v/>
      </c>
      <c r="F94" s="195" t="str">
        <f aca="false">Riders!AJ100</f>
        <v/>
      </c>
      <c r="G94" s="196" t="str">
        <f aca="false">IF(I94=0,"",I94*'Go Order'!$B$24)</f>
        <v/>
      </c>
      <c r="H94" s="197" t="n">
        <f aca="false">IF(C94="WR",3,IF(C94="NCC",1,IF(Riders!D100="",9,1)))</f>
        <v>9</v>
      </c>
      <c r="I94" s="196" t="n">
        <f aca="false">IF(E94="",0,IF(C94&lt;&gt;"WR",I95+1,0))</f>
        <v>0</v>
      </c>
      <c r="J94" s="89"/>
      <c r="K94" s="89"/>
    </row>
    <row r="95" customFormat="false" ht="18" hidden="false" customHeight="false" outlineLevel="0" collapsed="false">
      <c r="A95" s="201" t="n">
        <v>93</v>
      </c>
      <c r="B95" s="191" t="str">
        <f aca="false">IF(Riders!C101&lt;&gt;"",Riders!C101,"")</f>
        <v/>
      </c>
      <c r="C95" s="192" t="str">
        <f aca="false">IF(Riders!D101&lt;&gt;"",Riders!D101,"")</f>
        <v/>
      </c>
      <c r="D95" s="193" t="str">
        <f aca="false">IF(Riders!E101&lt;&gt;"",Riders!E101,"")</f>
        <v/>
      </c>
      <c r="E95" s="194" t="str">
        <f aca="false">Riders!AI101</f>
        <v/>
      </c>
      <c r="F95" s="195" t="str">
        <f aca="false">Riders!AJ101</f>
        <v/>
      </c>
      <c r="G95" s="196" t="str">
        <f aca="false">IF(I95=0,"",I95*'Go Order'!$B$24)</f>
        <v/>
      </c>
      <c r="H95" s="197" t="n">
        <f aca="false">IF(C95="WR",3,IF(C95="NCC",1,IF(Riders!D101="",9,1)))</f>
        <v>9</v>
      </c>
      <c r="I95" s="196" t="n">
        <f aca="false">IF(E95="",0,IF(C95&lt;&gt;"WR",I96+1,0))</f>
        <v>0</v>
      </c>
      <c r="J95" s="89"/>
      <c r="K95" s="89"/>
    </row>
    <row r="96" customFormat="false" ht="18" hidden="false" customHeight="false" outlineLevel="0" collapsed="false">
      <c r="A96" s="199" t="n">
        <v>94</v>
      </c>
      <c r="B96" s="191" t="str">
        <f aca="false">IF(Riders!C102&lt;&gt;"",Riders!C102,"")</f>
        <v/>
      </c>
      <c r="C96" s="192" t="str">
        <f aca="false">IF(Riders!D102&lt;&gt;"",Riders!D102,"")</f>
        <v/>
      </c>
      <c r="D96" s="193" t="str">
        <f aca="false">IF(Riders!E102&lt;&gt;"",Riders!E102,"")</f>
        <v/>
      </c>
      <c r="E96" s="194" t="str">
        <f aca="false">Riders!AI102</f>
        <v/>
      </c>
      <c r="F96" s="195" t="str">
        <f aca="false">Riders!AJ102</f>
        <v/>
      </c>
      <c r="G96" s="196" t="str">
        <f aca="false">IF(I96=0,"",I96*'Go Order'!$B$24)</f>
        <v/>
      </c>
      <c r="H96" s="197" t="n">
        <f aca="false">IF(C96="WR",3,IF(C96="NCC",1,IF(Riders!D102="",9,1)))</f>
        <v>9</v>
      </c>
      <c r="I96" s="196" t="n">
        <f aca="false">IF(E96="",0,IF(C96&lt;&gt;"WR",I97+1,0))</f>
        <v>0</v>
      </c>
      <c r="J96" s="89"/>
      <c r="K96" s="89"/>
    </row>
    <row r="97" customFormat="false" ht="18" hidden="false" customHeight="false" outlineLevel="0" collapsed="false">
      <c r="A97" s="201" t="n">
        <v>95</v>
      </c>
      <c r="B97" s="191" t="str">
        <f aca="false">IF(Riders!C103&lt;&gt;"",Riders!C103,"")</f>
        <v/>
      </c>
      <c r="C97" s="192" t="str">
        <f aca="false">IF(Riders!D103&lt;&gt;"",Riders!D103,"")</f>
        <v/>
      </c>
      <c r="D97" s="193" t="str">
        <f aca="false">IF(Riders!E103&lt;&gt;"",Riders!E103,"")</f>
        <v/>
      </c>
      <c r="E97" s="194" t="str">
        <f aca="false">Riders!AI103</f>
        <v/>
      </c>
      <c r="F97" s="195" t="str">
        <f aca="false">Riders!AJ103</f>
        <v/>
      </c>
      <c r="G97" s="196" t="str">
        <f aca="false">IF(I97=0,"",I97*'Go Order'!$B$24)</f>
        <v/>
      </c>
      <c r="H97" s="197" t="n">
        <f aca="false">IF(C97="WR",3,IF(C97="NCC",1,IF(Riders!D103="",9,1)))</f>
        <v>9</v>
      </c>
      <c r="I97" s="196" t="n">
        <f aca="false">IF(E97="",0,IF(C97&lt;&gt;"WR",I98+1,0))</f>
        <v>0</v>
      </c>
      <c r="J97" s="89"/>
      <c r="K97" s="89"/>
    </row>
    <row r="98" customFormat="false" ht="18" hidden="false" customHeight="false" outlineLevel="0" collapsed="false">
      <c r="A98" s="199" t="n">
        <v>96</v>
      </c>
      <c r="B98" s="191" t="str">
        <f aca="false">IF(Riders!C104&lt;&gt;"",Riders!C104,"")</f>
        <v/>
      </c>
      <c r="C98" s="192" t="str">
        <f aca="false">IF(Riders!D104&lt;&gt;"",Riders!D104,"")</f>
        <v/>
      </c>
      <c r="D98" s="193" t="str">
        <f aca="false">IF(Riders!E104&lt;&gt;"",Riders!E104,"")</f>
        <v/>
      </c>
      <c r="E98" s="194" t="str">
        <f aca="false">Riders!AI104</f>
        <v/>
      </c>
      <c r="F98" s="195" t="str">
        <f aca="false">Riders!AJ104</f>
        <v/>
      </c>
      <c r="G98" s="196" t="str">
        <f aca="false">IF(I98=0,"",I98*'Go Order'!$B$24)</f>
        <v/>
      </c>
      <c r="H98" s="197" t="n">
        <f aca="false">IF(C98="WR",3,IF(C98="NCC",1,IF(Riders!D104="",9,1)))</f>
        <v>9</v>
      </c>
      <c r="I98" s="196" t="n">
        <f aca="false">IF(E98="",0,IF(C98&lt;&gt;"WR",I99+1,0))</f>
        <v>0</v>
      </c>
      <c r="J98" s="89"/>
      <c r="K98" s="89"/>
    </row>
    <row r="99" customFormat="false" ht="18" hidden="false" customHeight="false" outlineLevel="0" collapsed="false">
      <c r="A99" s="201" t="n">
        <v>97</v>
      </c>
      <c r="B99" s="191" t="str">
        <f aca="false">IF(Riders!C105&lt;&gt;"",Riders!C105,"")</f>
        <v/>
      </c>
      <c r="C99" s="192" t="str">
        <f aca="false">IF(Riders!D105&lt;&gt;"",Riders!D105,"")</f>
        <v/>
      </c>
      <c r="D99" s="193" t="str">
        <f aca="false">IF(Riders!E105&lt;&gt;"",Riders!E105,"")</f>
        <v/>
      </c>
      <c r="E99" s="194" t="str">
        <f aca="false">Riders!AI105</f>
        <v/>
      </c>
      <c r="F99" s="195" t="str">
        <f aca="false">Riders!AJ105</f>
        <v/>
      </c>
      <c r="G99" s="196" t="str">
        <f aca="false">IF(I99=0,"",I99*'Go Order'!$B$24)</f>
        <v/>
      </c>
      <c r="H99" s="197" t="n">
        <f aca="false">IF(C99="WR",3,IF(C99="NCC",1,IF(Riders!D105="",9,1)))</f>
        <v>9</v>
      </c>
      <c r="I99" s="196" t="n">
        <f aca="false">IF(E99="",0,IF(C99&lt;&gt;"WR",I100+1,0))</f>
        <v>0</v>
      </c>
      <c r="J99" s="89"/>
      <c r="K99" s="89"/>
    </row>
    <row r="100" customFormat="false" ht="18" hidden="false" customHeight="false" outlineLevel="0" collapsed="false">
      <c r="A100" s="199" t="n">
        <v>98</v>
      </c>
      <c r="B100" s="191" t="str">
        <f aca="false">IF(Riders!C106&lt;&gt;"",Riders!C106,"")</f>
        <v/>
      </c>
      <c r="C100" s="192" t="str">
        <f aca="false">IF(Riders!D106&lt;&gt;"",Riders!D106,"")</f>
        <v/>
      </c>
      <c r="D100" s="193" t="str">
        <f aca="false">IF(Riders!E106&lt;&gt;"",Riders!E106,"")</f>
        <v/>
      </c>
      <c r="E100" s="194" t="str">
        <f aca="false">Riders!AI106</f>
        <v/>
      </c>
      <c r="F100" s="195" t="str">
        <f aca="false">Riders!AJ106</f>
        <v/>
      </c>
      <c r="G100" s="196" t="str">
        <f aca="false">IF(I100=0,"",I100*'Go Order'!$B$24)</f>
        <v/>
      </c>
      <c r="H100" s="197" t="n">
        <f aca="false">IF(C100="WR",3,IF(C100="NCC",1,IF(Riders!D106="",9,1)))</f>
        <v>9</v>
      </c>
      <c r="I100" s="196" t="n">
        <f aca="false">IF(E100="",0,IF(C100&lt;&gt;"WR",I101+1,0))</f>
        <v>0</v>
      </c>
      <c r="J100" s="89"/>
      <c r="K100" s="89"/>
    </row>
    <row r="101" customFormat="false" ht="18" hidden="false" customHeight="false" outlineLevel="0" collapsed="false">
      <c r="A101" s="201" t="n">
        <v>99</v>
      </c>
      <c r="B101" s="191" t="str">
        <f aca="false">IF(Riders!C107&lt;&gt;"",Riders!C107,"")</f>
        <v/>
      </c>
      <c r="C101" s="192" t="str">
        <f aca="false">IF(Riders!D107&lt;&gt;"",Riders!D107,"")</f>
        <v/>
      </c>
      <c r="D101" s="193" t="str">
        <f aca="false">IF(Riders!E107&lt;&gt;"",Riders!E107,"")</f>
        <v/>
      </c>
      <c r="E101" s="194" t="str">
        <f aca="false">Riders!AI107</f>
        <v/>
      </c>
      <c r="F101" s="195" t="str">
        <f aca="false">Riders!AJ107</f>
        <v/>
      </c>
      <c r="G101" s="196" t="str">
        <f aca="false">IF(I101=0,"",I101*'Go Order'!$B$24)</f>
        <v/>
      </c>
      <c r="H101" s="197" t="n">
        <f aca="false">IF(C101="WR",3,IF(C101="NCC",1,IF(Riders!D107="",9,1)))</f>
        <v>9</v>
      </c>
      <c r="I101" s="196" t="n">
        <f aca="false">IF(E101="",0,IF(C101&lt;&gt;"WR",I102+1,0))</f>
        <v>0</v>
      </c>
      <c r="J101" s="89"/>
      <c r="K101" s="89"/>
    </row>
    <row r="102" customFormat="false" ht="18" hidden="false" customHeight="false" outlineLevel="0" collapsed="false">
      <c r="A102" s="199" t="n">
        <v>100</v>
      </c>
      <c r="B102" s="191" t="str">
        <f aca="false">IF(Riders!C108&lt;&gt;"",Riders!C108,"")</f>
        <v/>
      </c>
      <c r="C102" s="192" t="str">
        <f aca="false">IF(Riders!D108&lt;&gt;"",Riders!D108,"")</f>
        <v/>
      </c>
      <c r="D102" s="193" t="str">
        <f aca="false">IF(Riders!E108&lt;&gt;"",Riders!E108,"")</f>
        <v/>
      </c>
      <c r="E102" s="194" t="str">
        <f aca="false">Riders!AI108</f>
        <v/>
      </c>
      <c r="F102" s="195" t="str">
        <f aca="false">Riders!AJ108</f>
        <v/>
      </c>
      <c r="G102" s="196" t="str">
        <f aca="false">IF(I102=0,"",I102*'Go Order'!$B$24)</f>
        <v/>
      </c>
      <c r="H102" s="197" t="n">
        <f aca="false">IF(C102="WR",3,IF(C102="NCC",1,IF(Riders!D108="",9,1)))</f>
        <v>9</v>
      </c>
      <c r="I102" s="196" t="n">
        <f aca="false">IF(E102="",0,IF(C102&lt;&gt;"WR",#REF!+1,0))</f>
        <v>0</v>
      </c>
      <c r="J102" s="89"/>
      <c r="K102" s="89"/>
    </row>
  </sheetData>
  <sheetProtection sheet="true" objects="true" scenarios="true"/>
  <mergeCells count="1">
    <mergeCell ref="B1:C1"/>
  </mergeCells>
  <printOptions headings="false" gridLines="false" gridLinesSet="true" horizontalCentered="false" verticalCentered="false"/>
  <pageMargins left="0.629861111111111" right="0.45" top="0.690277777777778" bottom="0.459722222222222" header="0.35" footer="0.511811023622047"/>
  <pageSetup paperSize="1" scale="82" fitToWidth="1" fitToHeight="1" pageOrder="downThenOver" orientation="portrait" blackAndWhite="false" draft="false" cellComments="none" horizontalDpi="300" verticalDpi="300" copies="1"/>
  <headerFooter differentFirst="false" differentOddEven="false">
    <oddHeader>&amp;C&amp;"Arial,Bold"&amp;16Overall Standings</oddHeader>
    <oddFooter/>
  </headerFooter>
  <rowBreaks count="2" manualBreakCount="2">
    <brk id="42"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5.Byoverall">
                <anchor moveWithCells="true" sizeWithCells="false">
                  <from>
                    <xdr:col>5</xdr:col>
                    <xdr:colOff>442800</xdr:colOff>
                    <xdr:row>0</xdr:row>
                    <xdr:rowOff>28080</xdr:rowOff>
                  </from>
                  <to>
                    <xdr:col>6</xdr:col>
                    <xdr:colOff>805680</xdr:colOff>
                    <xdr:row>1</xdr:row>
                    <xdr:rowOff>-239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0.70703125" defaultRowHeight="12.75" zeroHeight="false" outlineLevelRow="0" outlineLevelCol="0"/>
  <cols>
    <col collapsed="false" customWidth="true" hidden="false" outlineLevel="0" max="1" min="1" style="0" width="1.99"/>
    <col collapsed="false" customWidth="true" hidden="false" outlineLevel="0" max="2" min="2" style="169" width="8.41"/>
    <col collapsed="false" customWidth="false" hidden="true" outlineLevel="0" max="3" min="3" style="169" width="20.7"/>
    <col collapsed="false" customWidth="true" hidden="false" outlineLevel="0" max="4" min="4" style="0" width="8.28"/>
    <col collapsed="false" customWidth="true" hidden="false" outlineLevel="0" max="5" min="5" style="0" width="8.7"/>
    <col collapsed="false" customWidth="true" hidden="false" outlineLevel="0" max="6" min="6" style="0" width="29.13"/>
    <col collapsed="false" customWidth="true" hidden="false" outlineLevel="0" max="7" min="7" style="202" width="14.28"/>
    <col collapsed="false" customWidth="true" hidden="false" outlineLevel="0" max="8" min="8" style="0" width="8.99"/>
    <col collapsed="false" customWidth="false" hidden="true" outlineLevel="0" max="9" min="9" style="0" width="20.7"/>
  </cols>
  <sheetData>
    <row r="1" customFormat="false" ht="33" hidden="false" customHeight="true" outlineLevel="0" collapsed="false">
      <c r="B1" s="203" t="str">
        <f aca="false">+'By Overall'!A1</f>
        <v>Thru Stage 4</v>
      </c>
      <c r="C1" s="204"/>
      <c r="D1" s="205" t="s">
        <v>205</v>
      </c>
      <c r="E1" s="205"/>
      <c r="F1" s="206" t="str">
        <f aca="false">+Riders!B7</f>
        <v>WCMSA Winter Series Pistol Shoot</v>
      </c>
      <c r="G1" s="207" t="n">
        <f aca="false">IF(Riders!E6&lt;&gt;"",Riders!E6,"")</f>
        <v>39544</v>
      </c>
      <c r="H1" s="208" t="n">
        <f aca="false">+Riders!G7</f>
        <v>1234</v>
      </c>
      <c r="J1" s="181"/>
    </row>
    <row r="2" customFormat="false" ht="40.5" hidden="false" customHeight="true" outlineLevel="0" collapsed="false">
      <c r="A2" s="209"/>
      <c r="B2" s="210" t="s">
        <v>90</v>
      </c>
      <c r="C2" s="210" t="s">
        <v>212</v>
      </c>
      <c r="D2" s="211" t="s">
        <v>213</v>
      </c>
      <c r="E2" s="210" t="s">
        <v>214</v>
      </c>
      <c r="F2" s="210" t="s">
        <v>91</v>
      </c>
      <c r="G2" s="210" t="s">
        <v>215</v>
      </c>
      <c r="H2" s="210" t="s">
        <v>208</v>
      </c>
      <c r="I2" s="186" t="s">
        <v>210</v>
      </c>
    </row>
    <row r="3" customFormat="false" ht="18" hidden="false" customHeight="false" outlineLevel="0" collapsed="false">
      <c r="A3" s="212"/>
      <c r="B3" s="213" t="n">
        <f aca="false">IF(Riders!D9&lt;&gt;"",Riders!D9,"")</f>
        <v>1</v>
      </c>
      <c r="C3" s="213" t="str">
        <f aca="false">IF(Riders!F9&lt;&gt;"",Riders!F9,"")</f>
        <v/>
      </c>
      <c r="D3" s="214" t="n">
        <f aca="false">IF(F3="","",IF(B3=B2,D2+1,1))</f>
        <v>1</v>
      </c>
      <c r="E3" s="191" t="n">
        <f aca="false">IF(Riders!C9&lt;&gt;"",Riders!C9,"")</f>
        <v>6211</v>
      </c>
      <c r="F3" s="215" t="str">
        <f aca="false">IF(Riders!E9&lt;&gt;"",Riders!E9,"")</f>
        <v>Doan, Dave</v>
      </c>
      <c r="G3" s="194" t="n">
        <f aca="false">Riders!AI9</f>
        <v>105.145</v>
      </c>
      <c r="H3" s="216" t="n">
        <f aca="false">Riders!AJ9</f>
        <v>15</v>
      </c>
      <c r="I3" s="0" t="n">
        <f aca="false">IF(B3="WR",2,IF(B3="NCC",3,IF(Riders!D9="",9,1)))</f>
        <v>1</v>
      </c>
      <c r="J3" s="217"/>
    </row>
    <row r="4" customFormat="false" ht="18" hidden="false" customHeight="false" outlineLevel="0" collapsed="false">
      <c r="A4" s="212"/>
      <c r="B4" s="213" t="n">
        <f aca="false">IF(Riders!D10&lt;&gt;"",Riders!D10,"")</f>
        <v>1</v>
      </c>
      <c r="C4" s="213" t="str">
        <f aca="false">IF(Riders!F10&lt;&gt;"",Riders!F10,"")</f>
        <v/>
      </c>
      <c r="D4" s="214" t="n">
        <f aca="false">IF(F4="","",IF(B4=B3,D3+1,1))</f>
        <v>2</v>
      </c>
      <c r="E4" s="191" t="n">
        <f aca="false">IF(Riders!C10&lt;&gt;"",Riders!C10,"")</f>
        <v>7190</v>
      </c>
      <c r="F4" s="215" t="str">
        <f aca="false">IF(Riders!E10&lt;&gt;"",Riders!E10,"")</f>
        <v>Statz, Kevin</v>
      </c>
      <c r="G4" s="194" t="n">
        <f aca="false">Riders!AI10</f>
        <v>111.369</v>
      </c>
      <c r="H4" s="216" t="n">
        <f aca="false">Riders!AJ10</f>
        <v>25</v>
      </c>
      <c r="I4" s="0" t="n">
        <f aca="false">IF(B4="WR",2,IF(B4="NCC",3,IF(Riders!D10="",9,1)))</f>
        <v>1</v>
      </c>
      <c r="J4" s="217"/>
    </row>
    <row r="5" customFormat="false" ht="18" hidden="false" customHeight="false" outlineLevel="0" collapsed="false">
      <c r="A5" s="212"/>
      <c r="B5" s="213" t="n">
        <f aca="false">IF(Riders!D14&lt;&gt;"",Riders!D14,"")</f>
        <v>2</v>
      </c>
      <c r="C5" s="213" t="str">
        <f aca="false">IF(Riders!F14&lt;&gt;"",Riders!F14,"")</f>
        <v/>
      </c>
      <c r="D5" s="214" t="n">
        <f aca="false">IF(F5="","",IF(B5=B4,D4+1,1))</f>
        <v>1</v>
      </c>
      <c r="E5" s="191" t="n">
        <f aca="false">IF(Riders!C14&lt;&gt;"",Riders!C14,"")</f>
        <v>5921</v>
      </c>
      <c r="F5" s="215" t="str">
        <f aca="false">IF(Riders!E14&lt;&gt;"",Riders!E14,"")</f>
        <v>Cook, Jason</v>
      </c>
      <c r="G5" s="194" t="n">
        <f aca="false">Riders!AI14</f>
        <v>85.682</v>
      </c>
      <c r="H5" s="216" t="n">
        <f aca="false">Riders!AJ14</f>
        <v>15</v>
      </c>
      <c r="I5" s="0" t="n">
        <f aca="false">IF(B5="WR",2,IF(B5="NCC",3,IF(Riders!D14="",9,1)))</f>
        <v>1</v>
      </c>
      <c r="J5" s="217"/>
    </row>
    <row r="6" customFormat="false" ht="18" hidden="false" customHeight="false" outlineLevel="0" collapsed="false">
      <c r="A6" s="212"/>
      <c r="B6" s="213" t="n">
        <f aca="false">IF(Riders!D13&lt;&gt;"",Riders!D13,"")</f>
        <v>2</v>
      </c>
      <c r="C6" s="213" t="str">
        <f aca="false">IF(Riders!F13&lt;&gt;"",Riders!F13,"")</f>
        <v/>
      </c>
      <c r="D6" s="214" t="n">
        <f aca="false">IF(F6="","",IF(B6=B5,D5+1,1))</f>
        <v>2</v>
      </c>
      <c r="E6" s="191" t="n">
        <f aca="false">IF(Riders!C13&lt;&gt;"",Riders!C13,"")</f>
        <v>2614</v>
      </c>
      <c r="F6" s="215" t="str">
        <f aca="false">IF(Riders!E13&lt;&gt;"",Riders!E13,"")</f>
        <v>Acker, Roger</v>
      </c>
      <c r="G6" s="194" t="n">
        <f aca="false">Riders!AI13</f>
        <v>91.126</v>
      </c>
      <c r="H6" s="216" t="n">
        <f aca="false">Riders!AJ13</f>
        <v>20</v>
      </c>
      <c r="I6" s="0" t="n">
        <f aca="false">IF(B6="WR",2,IF(B6="NCC",3,IF(Riders!D13="",9,1)))</f>
        <v>1</v>
      </c>
      <c r="J6" s="217"/>
    </row>
    <row r="7" customFormat="false" ht="18" hidden="false" customHeight="false" outlineLevel="0" collapsed="false">
      <c r="A7" s="212"/>
      <c r="B7" s="213" t="n">
        <f aca="false">IF(Riders!D16&lt;&gt;"",Riders!D16,"")</f>
        <v>2</v>
      </c>
      <c r="C7" s="213" t="str">
        <f aca="false">IF(Riders!F16&lt;&gt;"",Riders!F16,"")</f>
        <v/>
      </c>
      <c r="D7" s="214" t="n">
        <f aca="false">IF(F7="","",IF(B7=B6,D6+1,1))</f>
        <v>3</v>
      </c>
      <c r="E7" s="191" t="n">
        <f aca="false">IF(Riders!C16&lt;&gt;"",Riders!C16,"")</f>
        <v>6356</v>
      </c>
      <c r="F7" s="215" t="str">
        <f aca="false">IF(Riders!E16&lt;&gt;"",Riders!E16,"")</f>
        <v>Lowe, Ryan</v>
      </c>
      <c r="G7" s="194" t="n">
        <f aca="false">Riders!AI16</f>
        <v>98.383</v>
      </c>
      <c r="H7" s="216" t="n">
        <f aca="false">Riders!AJ16</f>
        <v>30</v>
      </c>
      <c r="I7" s="0" t="n">
        <f aca="false">IF(B7="WR",2,IF(B7="NCC",3,IF(Riders!D16="",9,1)))</f>
        <v>1</v>
      </c>
    </row>
    <row r="8" customFormat="false" ht="18" hidden="false" customHeight="false" outlineLevel="0" collapsed="false">
      <c r="A8" s="212"/>
      <c r="B8" s="213" t="n">
        <f aca="false">IF(Riders!D15&lt;&gt;"",Riders!D15,"")</f>
        <v>2</v>
      </c>
      <c r="C8" s="213" t="str">
        <f aca="false">IF(Riders!F15&lt;&gt;"",Riders!F15,"")</f>
        <v/>
      </c>
      <c r="D8" s="214" t="n">
        <f aca="false">IF(F8="","",IF(B8=B7,D7+1,1))</f>
        <v>4</v>
      </c>
      <c r="E8" s="191" t="n">
        <f aca="false">IF(Riders!C15&lt;&gt;"",Riders!C15,"")</f>
        <v>2267</v>
      </c>
      <c r="F8" s="215" t="str">
        <f aca="false">IF(Riders!E15&lt;&gt;"",Riders!E15,"")</f>
        <v>Baudhuin, Paul</v>
      </c>
      <c r="G8" s="194" t="n">
        <f aca="false">Riders!AI15</f>
        <v>114.098</v>
      </c>
      <c r="H8" s="216" t="n">
        <f aca="false">Riders!AJ15</f>
        <v>35</v>
      </c>
      <c r="I8" s="0" t="n">
        <f aca="false">IF(B8="WR",2,IF(B8="NCC",3,IF(Riders!D15="",9,1)))</f>
        <v>1</v>
      </c>
    </row>
    <row r="9" customFormat="false" ht="18" hidden="false" customHeight="false" outlineLevel="0" collapsed="false">
      <c r="A9" s="212"/>
      <c r="B9" s="213" t="n">
        <f aca="false">IF(Riders!D23&lt;&gt;"",Riders!D23,"")</f>
        <v>3</v>
      </c>
      <c r="C9" s="213" t="str">
        <f aca="false">IF(Riders!F23&lt;&gt;"",Riders!F23,"")</f>
        <v/>
      </c>
      <c r="D9" s="214" t="n">
        <f aca="false">IF(F9="","",IF(B9=B8,D8+1,1))</f>
        <v>1</v>
      </c>
      <c r="E9" s="191" t="n">
        <f aca="false">IF(Riders!C23&lt;&gt;"",Riders!C23,"")</f>
        <v>5246</v>
      </c>
      <c r="F9" s="215" t="str">
        <f aca="false">IF(Riders!E23&lt;&gt;"",Riders!E23,"")</f>
        <v>Adrian, Loren</v>
      </c>
      <c r="G9" s="194" t="n">
        <f aca="false">Riders!AI23</f>
        <v>79.11</v>
      </c>
      <c r="H9" s="216" t="n">
        <f aca="false">Riders!AJ23</f>
        <v>10</v>
      </c>
      <c r="I9" s="0" t="n">
        <f aca="false">IF(B9="WR",2,IF(B9="NCC",3,IF(Riders!D23="",9,1)))</f>
        <v>1</v>
      </c>
    </row>
    <row r="10" customFormat="false" ht="18" hidden="false" customHeight="false" outlineLevel="0" collapsed="false">
      <c r="A10" s="212"/>
      <c r="B10" s="213" t="n">
        <f aca="false">IF(Riders!D22&lt;&gt;"",Riders!D22,"")</f>
        <v>3</v>
      </c>
      <c r="C10" s="213" t="str">
        <f aca="false">IF(Riders!F22&lt;&gt;"",Riders!F22,"")</f>
        <v/>
      </c>
      <c r="D10" s="214" t="n">
        <f aca="false">IF(F10="","",IF(B10=B9,D9+1,1))</f>
        <v>2</v>
      </c>
      <c r="E10" s="191" t="n">
        <f aca="false">IF(Riders!C22&lt;&gt;"",Riders!C22,"")</f>
        <v>3573</v>
      </c>
      <c r="F10" s="215" t="str">
        <f aca="false">IF(Riders!E22&lt;&gt;"",Riders!E22,"")</f>
        <v>Leahy, Kelly</v>
      </c>
      <c r="G10" s="194" t="n">
        <f aca="false">Riders!AI22</f>
        <v>81.187</v>
      </c>
      <c r="H10" s="216" t="n">
        <f aca="false">Riders!AJ22</f>
        <v>15</v>
      </c>
      <c r="I10" s="0" t="n">
        <f aca="false">IF(B10="WR",2,IF(B10="NCC",3,IF(Riders!D22="",9,1)))</f>
        <v>1</v>
      </c>
    </row>
    <row r="11" customFormat="false" ht="18" hidden="false" customHeight="false" outlineLevel="0" collapsed="false">
      <c r="A11" s="212"/>
      <c r="B11" s="213" t="n">
        <f aca="false">IF(Riders!D20&lt;&gt;"",Riders!D20,"")</f>
        <v>3</v>
      </c>
      <c r="C11" s="213" t="str">
        <f aca="false">IF(Riders!F20&lt;&gt;"",Riders!F20,"")</f>
        <v/>
      </c>
      <c r="D11" s="214" t="n">
        <f aca="false">IF(F11="","",IF(B11=B10,D10+1,1))</f>
        <v>3</v>
      </c>
      <c r="E11" s="191" t="n">
        <f aca="false">IF(Riders!C20&lt;&gt;"",Riders!C20,"")</f>
        <v>1441</v>
      </c>
      <c r="F11" s="215" t="str">
        <f aca="false">IF(Riders!E20&lt;&gt;"",Riders!E20,"")</f>
        <v>Glasgow, Roger</v>
      </c>
      <c r="G11" s="194" t="n">
        <f aca="false">Riders!AI20</f>
        <v>88.437</v>
      </c>
      <c r="H11" s="216" t="n">
        <f aca="false">Riders!AJ20</f>
        <v>15</v>
      </c>
      <c r="I11" s="0" t="n">
        <f aca="false">IF(B11="WR",2,IF(B11="NCC",3,IF(Riders!D20="",9,1)))</f>
        <v>1</v>
      </c>
    </row>
    <row r="12" customFormat="false" ht="18" hidden="false" customHeight="false" outlineLevel="0" collapsed="false">
      <c r="A12" s="212"/>
      <c r="B12" s="213" t="n">
        <f aca="false">IF(Riders!D21&lt;&gt;"",Riders!D21,"")</f>
        <v>3</v>
      </c>
      <c r="C12" s="213" t="str">
        <f aca="false">IF(Riders!F21&lt;&gt;"",Riders!F21,"")</f>
        <v/>
      </c>
      <c r="D12" s="214" t="n">
        <f aca="false">IF(F12="","",IF(B12=B11,D11+1,1))</f>
        <v>4</v>
      </c>
      <c r="E12" s="191" t="n">
        <f aca="false">IF(Riders!C21&lt;&gt;"",Riders!C21,"")</f>
        <v>5076</v>
      </c>
      <c r="F12" s="215" t="str">
        <f aca="false">IF(Riders!E21&lt;&gt;"",Riders!E21,"")</f>
        <v>Roach, John</v>
      </c>
      <c r="G12" s="194" t="n">
        <f aca="false">Riders!AI21</f>
        <v>95.624</v>
      </c>
      <c r="H12" s="216" t="n">
        <f aca="false">Riders!AJ21</f>
        <v>25</v>
      </c>
      <c r="I12" s="0" t="n">
        <f aca="false">IF(B12="WR",2,IF(B12="NCC",3,IF(Riders!D21="",9,1)))</f>
        <v>1</v>
      </c>
    </row>
    <row r="13" customFormat="false" ht="18" hidden="false" customHeight="false" outlineLevel="0" collapsed="false">
      <c r="A13" s="212"/>
      <c r="B13" s="213" t="n">
        <f aca="false">IF(Riders!D30&lt;&gt;"",Riders!D30,"")</f>
        <v>4</v>
      </c>
      <c r="C13" s="213" t="str">
        <f aca="false">IF(Riders!F30&lt;&gt;"",Riders!F30,"")</f>
        <v/>
      </c>
      <c r="D13" s="214" t="n">
        <f aca="false">IF(F13="","",IF(B13=B12,D12+1,1))</f>
        <v>1</v>
      </c>
      <c r="E13" s="191" t="n">
        <f aca="false">IF(Riders!C30&lt;&gt;"",Riders!C30,"")</f>
        <v>3633</v>
      </c>
      <c r="F13" s="215" t="str">
        <f aca="false">IF(Riders!E30&lt;&gt;"",Riders!E30,"")</f>
        <v>Vesperman, Vern</v>
      </c>
      <c r="G13" s="194" t="n">
        <f aca="false">Riders!AI30</f>
        <v>65.953</v>
      </c>
      <c r="H13" s="216" t="n">
        <f aca="false">Riders!AJ30</f>
        <v>0</v>
      </c>
      <c r="I13" s="0" t="n">
        <f aca="false">IF(B13="WR",2,IF(B13="NCC",3,IF(Riders!D30="",9,1)))</f>
        <v>1</v>
      </c>
    </row>
    <row r="14" customFormat="false" ht="18" hidden="false" customHeight="false" outlineLevel="0" collapsed="false">
      <c r="A14" s="212"/>
      <c r="B14" s="213" t="n">
        <f aca="false">IF(Riders!D28&lt;&gt;"",Riders!D28,"")</f>
        <v>4</v>
      </c>
      <c r="C14" s="213" t="str">
        <f aca="false">IF(Riders!F28&lt;&gt;"",Riders!F28,"")</f>
        <v/>
      </c>
      <c r="D14" s="214" t="n">
        <f aca="false">IF(F14="","",IF(B14=B13,D13+1,1))</f>
        <v>2</v>
      </c>
      <c r="E14" s="191" t="n">
        <f aca="false">IF(Riders!C28&lt;&gt;"",Riders!C28,"")</f>
        <v>2917</v>
      </c>
      <c r="F14" s="215" t="str">
        <f aca="false">IF(Riders!E28&lt;&gt;"",Riders!E28,"")</f>
        <v>Wheelbarger, Todd</v>
      </c>
      <c r="G14" s="194" t="n">
        <f aca="false">Riders!AI28</f>
        <v>68.392</v>
      </c>
      <c r="H14" s="216" t="n">
        <f aca="false">Riders!AJ28</f>
        <v>5</v>
      </c>
      <c r="I14" s="0" t="n">
        <f aca="false">IF(B14="WR",2,IF(B14="NCC",3,IF(Riders!D28="",9,1)))</f>
        <v>1</v>
      </c>
    </row>
    <row r="15" customFormat="false" ht="18" hidden="false" customHeight="false" outlineLevel="0" collapsed="false">
      <c r="A15" s="212"/>
      <c r="B15" s="213" t="n">
        <f aca="false">IF(Riders!D31&lt;&gt;"",Riders!D31,"")</f>
        <v>4</v>
      </c>
      <c r="C15" s="213" t="str">
        <f aca="false">IF(Riders!F31&lt;&gt;"",Riders!F31,"")</f>
        <v/>
      </c>
      <c r="D15" s="214" t="n">
        <f aca="false">IF(F15="","",IF(B15=B14,D14+1,1))</f>
        <v>3</v>
      </c>
      <c r="E15" s="191" t="n">
        <f aca="false">IF(Riders!C31&lt;&gt;"",Riders!C31,"")</f>
        <v>2499</v>
      </c>
      <c r="F15" s="215" t="str">
        <f aca="false">IF(Riders!E31&lt;&gt;"",Riders!E31,"")</f>
        <v>Jackson, Gary</v>
      </c>
      <c r="G15" s="194" t="n">
        <f aca="false">Riders!AI31</f>
        <v>73.126</v>
      </c>
      <c r="H15" s="216" t="n">
        <f aca="false">Riders!AJ31</f>
        <v>0</v>
      </c>
      <c r="I15" s="0" t="n">
        <f aca="false">IF(B15="WR",2,IF(B15="NCC",3,IF(Riders!D31="",9,1)))</f>
        <v>1</v>
      </c>
    </row>
    <row r="16" customFormat="false" ht="18" hidden="false" customHeight="false" outlineLevel="0" collapsed="false">
      <c r="A16" s="212"/>
      <c r="B16" s="213" t="n">
        <f aca="false">IF(Riders!D27&lt;&gt;"",Riders!D27,"")</f>
        <v>4</v>
      </c>
      <c r="C16" s="213" t="str">
        <f aca="false">IF(Riders!F27&lt;&gt;"",Riders!F27,"")</f>
        <v/>
      </c>
      <c r="D16" s="214" t="n">
        <f aca="false">IF(F16="","",IF(B16=B15,D15+1,1))</f>
        <v>4</v>
      </c>
      <c r="E16" s="191" t="n">
        <f aca="false">IF(Riders!C27&lt;&gt;"",Riders!C27,"")</f>
        <v>5165</v>
      </c>
      <c r="F16" s="215" t="str">
        <f aca="false">IF(Riders!E27&lt;&gt;"",Riders!E27,"")</f>
        <v>Spoden, Neil</v>
      </c>
      <c r="G16" s="194" t="n">
        <f aca="false">Riders!AI27</f>
        <v>76.465</v>
      </c>
      <c r="H16" s="216" t="n">
        <f aca="false">Riders!AJ27</f>
        <v>10</v>
      </c>
      <c r="I16" s="0" t="n">
        <f aca="false">IF(B16="WR",2,IF(B16="NCC",3,IF(Riders!D27="",9,1)))</f>
        <v>1</v>
      </c>
    </row>
    <row r="17" customFormat="false" ht="18" hidden="false" customHeight="false" outlineLevel="0" collapsed="false">
      <c r="A17" s="212"/>
      <c r="B17" s="213" t="n">
        <f aca="false">IF(Riders!D29&lt;&gt;"",Riders!D29,"")</f>
        <v>4</v>
      </c>
      <c r="C17" s="213" t="str">
        <f aca="false">IF(Riders!F29&lt;&gt;"",Riders!F29,"")</f>
        <v/>
      </c>
      <c r="D17" s="214" t="n">
        <f aca="false">IF(F17="","",IF(B17=B16,D16+1,1))</f>
        <v>5</v>
      </c>
      <c r="E17" s="191" t="n">
        <f aca="false">IF(Riders!C29&lt;&gt;"",Riders!C29,"")</f>
        <v>332</v>
      </c>
      <c r="F17" s="215" t="str">
        <f aca="false">IF(Riders!E29&lt;&gt;"",Riders!E29,"")</f>
        <v>Brave, Mark</v>
      </c>
      <c r="G17" s="194" t="n">
        <f aca="false">Riders!AI29</f>
        <v>81.375</v>
      </c>
      <c r="H17" s="216" t="n">
        <f aca="false">Riders!AJ29</f>
        <v>20</v>
      </c>
      <c r="I17" s="0" t="n">
        <f aca="false">IF(B17="WR",2,IF(B17="NCC",3,IF(Riders!D29="",9,1)))</f>
        <v>1</v>
      </c>
    </row>
    <row r="18" customFormat="false" ht="18" hidden="false" customHeight="false" outlineLevel="0" collapsed="false">
      <c r="A18" s="212"/>
      <c r="B18" s="213" t="n">
        <f aca="false">IF(Riders!D35&lt;&gt;"",Riders!D35,"")</f>
        <v>5</v>
      </c>
      <c r="C18" s="213" t="str">
        <f aca="false">IF(Riders!F35&lt;&gt;"",Riders!F35,"")</f>
        <v/>
      </c>
      <c r="D18" s="214" t="n">
        <f aca="false">IF(F18="","",IF(B18=B17,D17+1,1))</f>
        <v>1</v>
      </c>
      <c r="E18" s="191" t="n">
        <f aca="false">IF(Riders!C35&lt;&gt;"",Riders!C35,"")</f>
        <v>1590</v>
      </c>
      <c r="F18" s="215" t="str">
        <f aca="false">IF(Riders!E35&lt;&gt;"",Riders!E35,"")</f>
        <v>McFarland, Chuck</v>
      </c>
      <c r="G18" s="194" t="n">
        <f aca="false">Riders!AI35</f>
        <v>61.752</v>
      </c>
      <c r="H18" s="216" t="n">
        <f aca="false">Riders!AJ35</f>
        <v>5</v>
      </c>
      <c r="I18" s="0" t="n">
        <f aca="false">IF(B18="WR",2,IF(B18="NCC",3,IF(Riders!D35="",9,1)))</f>
        <v>1</v>
      </c>
    </row>
    <row r="19" customFormat="false" ht="18" hidden="false" customHeight="false" outlineLevel="0" collapsed="false">
      <c r="A19" s="212"/>
      <c r="B19" s="213" t="n">
        <f aca="false">IF(Riders!D34&lt;&gt;"",Riders!D34,"")</f>
        <v>5</v>
      </c>
      <c r="C19" s="213" t="str">
        <f aca="false">IF(Riders!F34&lt;&gt;"",Riders!F34,"")</f>
        <v/>
      </c>
      <c r="D19" s="214" t="n">
        <f aca="false">IF(F19="","",IF(B19=B18,D18+1,1))</f>
        <v>2</v>
      </c>
      <c r="E19" s="191" t="n">
        <f aca="false">IF(Riders!C34&lt;&gt;"",Riders!C34,"")</f>
        <v>333</v>
      </c>
      <c r="F19" s="215" t="str">
        <f aca="false">IF(Riders!E34&lt;&gt;"",Riders!E34,"")</f>
        <v>McDonald, Tim</v>
      </c>
      <c r="G19" s="194" t="n">
        <f aca="false">Riders!AI34</f>
        <v>79.898</v>
      </c>
      <c r="H19" s="216" t="n">
        <f aca="false">Riders!AJ34</f>
        <v>20</v>
      </c>
      <c r="I19" s="0" t="n">
        <f aca="false">IF(B19="WR",2,IF(B19="NCC",3,IF(Riders!D34="",9,1)))</f>
        <v>1</v>
      </c>
    </row>
    <row r="20" customFormat="false" ht="18" hidden="false" customHeight="false" outlineLevel="0" collapsed="false">
      <c r="A20" s="212"/>
      <c r="B20" s="213" t="str">
        <f aca="false">IF(Riders!D12&lt;&gt;"",Riders!D12,"")</f>
        <v>JM1</v>
      </c>
      <c r="C20" s="213" t="str">
        <f aca="false">IF(Riders!F12&lt;&gt;"",Riders!F12,"")</f>
        <v/>
      </c>
      <c r="D20" s="214" t="n">
        <f aca="false">IF(F20="","",IF(B20=B19,D19+1,1))</f>
        <v>1</v>
      </c>
      <c r="E20" s="191" t="n">
        <f aca="false">IF(Riders!C12&lt;&gt;"",Riders!C12,"")</f>
        <v>6203</v>
      </c>
      <c r="F20" s="215" t="str">
        <f aca="false">IF(Riders!E12&lt;&gt;"",Riders!E12,"")</f>
        <v>Doan, Patrick</v>
      </c>
      <c r="G20" s="194" t="n">
        <f aca="false">Riders!AI12</f>
        <v>133.666</v>
      </c>
      <c r="H20" s="216" t="n">
        <f aca="false">Riders!AJ12</f>
        <v>25</v>
      </c>
      <c r="I20" s="0" t="n">
        <f aca="false">IF(B20="WR",2,IF(B20="NCC",3,IF(Riders!D12="",9,1)))</f>
        <v>1</v>
      </c>
    </row>
    <row r="21" customFormat="false" ht="18" hidden="false" customHeight="false" outlineLevel="0" collapsed="false">
      <c r="A21" s="212"/>
      <c r="B21" s="213" t="str">
        <f aca="false">IF(Riders!D19&lt;&gt;"",Riders!D19,"")</f>
        <v>JM2</v>
      </c>
      <c r="C21" s="213" t="str">
        <f aca="false">IF(Riders!F19&lt;&gt;"",Riders!F19,"")</f>
        <v/>
      </c>
      <c r="D21" s="214" t="n">
        <f aca="false">IF(F21="","",IF(B21=B20,D20+1,1))</f>
        <v>1</v>
      </c>
      <c r="E21" s="191" t="n">
        <f aca="false">IF(Riders!C19&lt;&gt;"",Riders!C19,"")</f>
        <v>3224</v>
      </c>
      <c r="F21" s="215" t="str">
        <f aca="false">IF(Riders!E19&lt;&gt;"",Riders!E19,"")</f>
        <v>Bound, Colton</v>
      </c>
      <c r="G21" s="194" t="n">
        <f aca="false">Riders!AI19</f>
        <v>121.012</v>
      </c>
      <c r="H21" s="216" t="n">
        <f aca="false">Riders!AJ19</f>
        <v>45</v>
      </c>
      <c r="I21" s="0" t="n">
        <f aca="false">IF(B21="WR",2,IF(B21="NCC",3,IF(Riders!D19="",9,1)))</f>
        <v>1</v>
      </c>
    </row>
    <row r="22" customFormat="false" ht="18" hidden="false" customHeight="false" outlineLevel="0" collapsed="false">
      <c r="A22" s="212"/>
      <c r="B22" s="213" t="str">
        <f aca="false">IF(Riders!D17&lt;&gt;"",Riders!D17,"")</f>
        <v>L1</v>
      </c>
      <c r="C22" s="213" t="str">
        <f aca="false">IF(Riders!F17&lt;&gt;"",Riders!F17,"")</f>
        <v/>
      </c>
      <c r="D22" s="214" t="n">
        <f aca="false">IF(F22="","",IF(B22=B21,D21+1,1))</f>
        <v>1</v>
      </c>
      <c r="E22" s="191" t="n">
        <f aca="false">IF(Riders!C17&lt;&gt;"",Riders!C17,"")</f>
        <v>7191</v>
      </c>
      <c r="F22" s="215" t="str">
        <f aca="false">IF(Riders!E17&lt;&gt;"",Riders!E17,"")</f>
        <v>Statz, Nancy</v>
      </c>
      <c r="G22" s="194" t="n">
        <f aca="false">Riders!AI17</f>
        <v>110.564</v>
      </c>
      <c r="H22" s="216" t="n">
        <f aca="false">Riders!AJ17</f>
        <v>15</v>
      </c>
      <c r="I22" s="0" t="n">
        <f aca="false">IF(B22="WR",2,IF(B22="NCC",3,IF(Riders!D17="",9,1)))</f>
        <v>1</v>
      </c>
    </row>
    <row r="23" customFormat="false" ht="18" hidden="false" customHeight="false" outlineLevel="0" collapsed="false">
      <c r="A23" s="212"/>
      <c r="B23" s="213" t="str">
        <f aca="false">IF(Riders!D18&lt;&gt;"",Riders!D18,"")</f>
        <v>L2</v>
      </c>
      <c r="C23" s="213" t="str">
        <f aca="false">IF(Riders!F18&lt;&gt;"",Riders!F18,"")</f>
        <v/>
      </c>
      <c r="D23" s="214" t="n">
        <f aca="false">IF(F23="","",IF(B23=B22,D22+1,1))</f>
        <v>1</v>
      </c>
      <c r="E23" s="191" t="n">
        <f aca="false">IF(Riders!C18&lt;&gt;"",Riders!C18,"")</f>
        <v>6650</v>
      </c>
      <c r="F23" s="215" t="str">
        <f aca="false">IF(Riders!E18&lt;&gt;"",Riders!E18,"")</f>
        <v>Baird, Sandra</v>
      </c>
      <c r="G23" s="194" t="n">
        <f aca="false">Riders!AI18</f>
        <v>130.856</v>
      </c>
      <c r="H23" s="216" t="n">
        <f aca="false">Riders!AJ18</f>
        <v>30</v>
      </c>
      <c r="I23" s="0" t="n">
        <f aca="false">IF(B23="WR",2,IF(B23="NCC",3,IF(Riders!D18="",9,1)))</f>
        <v>1</v>
      </c>
    </row>
    <row r="24" customFormat="false" ht="18" hidden="false" customHeight="false" outlineLevel="0" collapsed="false">
      <c r="A24" s="212"/>
      <c r="B24" s="213" t="str">
        <f aca="false">IF(Riders!D26&lt;&gt;"",Riders!D26,"")</f>
        <v>L3</v>
      </c>
      <c r="C24" s="213" t="str">
        <f aca="false">IF(Riders!F26&lt;&gt;"",Riders!F26,"")</f>
        <v/>
      </c>
      <c r="D24" s="214" t="n">
        <f aca="false">IF(F24="","",IF(B24=B23,D23+1,1))</f>
        <v>1</v>
      </c>
      <c r="E24" s="191" t="n">
        <f aca="false">IF(Riders!C26&lt;&gt;"",Riders!C26,"")</f>
        <v>5181</v>
      </c>
      <c r="F24" s="215" t="str">
        <f aca="false">IF(Riders!E26&lt;&gt;"",Riders!E26,"")</f>
        <v>Grimsley, Lisa</v>
      </c>
      <c r="G24" s="194" t="n">
        <f aca="false">Riders!AI26</f>
        <v>75.045</v>
      </c>
      <c r="H24" s="216" t="n">
        <f aca="false">Riders!AJ26</f>
        <v>0</v>
      </c>
      <c r="I24" s="0" t="n">
        <f aca="false">IF(B24="WR",2,IF(B24="NCC",3,IF(Riders!D26="",9,1)))</f>
        <v>1</v>
      </c>
    </row>
    <row r="25" customFormat="false" ht="18" hidden="false" customHeight="false" outlineLevel="0" collapsed="false">
      <c r="A25" s="212"/>
      <c r="B25" s="213" t="str">
        <f aca="false">IF(Riders!D25&lt;&gt;"",Riders!D25,"")</f>
        <v>L3</v>
      </c>
      <c r="C25" s="213" t="str">
        <f aca="false">IF(Riders!F25&lt;&gt;"",Riders!F25,"")</f>
        <v/>
      </c>
      <c r="D25" s="214" t="n">
        <f aca="false">IF(F25="","",IF(B25=B24,D24+1,1))</f>
        <v>2</v>
      </c>
      <c r="E25" s="191" t="n">
        <f aca="false">IF(Riders!C25&lt;&gt;"",Riders!C25,"")</f>
        <v>6541</v>
      </c>
      <c r="F25" s="215" t="str">
        <f aca="false">IF(Riders!E25&lt;&gt;"",Riders!E25,"")</f>
        <v>Weir, Robin</v>
      </c>
      <c r="G25" s="194" t="n">
        <f aca="false">Riders!AI25</f>
        <v>80.395</v>
      </c>
      <c r="H25" s="216" t="n">
        <f aca="false">Riders!AJ25</f>
        <v>10</v>
      </c>
      <c r="I25" s="0" t="n">
        <f aca="false">IF(B25="WR",2,IF(B25="NCC",3,IF(Riders!D25="",9,1)))</f>
        <v>1</v>
      </c>
    </row>
    <row r="26" customFormat="false" ht="18" hidden="false" customHeight="false" outlineLevel="0" collapsed="false">
      <c r="A26" s="212"/>
      <c r="B26" s="213" t="str">
        <f aca="false">IF(Riders!D24&lt;&gt;"",Riders!D24,"")</f>
        <v>L3</v>
      </c>
      <c r="C26" s="213" t="str">
        <f aca="false">IF(Riders!F24&lt;&gt;"",Riders!F24,"")</f>
        <v/>
      </c>
      <c r="D26" s="214" t="n">
        <f aca="false">IF(F26="","",IF(B26=B25,D25+1,1))</f>
        <v>3</v>
      </c>
      <c r="E26" s="191" t="n">
        <f aca="false">IF(Riders!C24&lt;&gt;"",Riders!C24,"")</f>
        <v>2510</v>
      </c>
      <c r="F26" s="215" t="str">
        <f aca="false">IF(Riders!E24&lt;&gt;"",Riders!E24,"")</f>
        <v>Rudy, Cherie</v>
      </c>
      <c r="G26" s="194" t="n">
        <f aca="false">Riders!AI24</f>
        <v>98.769</v>
      </c>
      <c r="H26" s="216" t="n">
        <f aca="false">Riders!AJ24</f>
        <v>25</v>
      </c>
      <c r="I26" s="0" t="n">
        <f aca="false">IF(B26="WR",2,IF(B26="NCC",3,IF(Riders!D24="",9,1)))</f>
        <v>1</v>
      </c>
    </row>
    <row r="27" customFormat="false" ht="18" hidden="false" customHeight="false" outlineLevel="0" collapsed="false">
      <c r="A27" s="212"/>
      <c r="B27" s="213" t="str">
        <f aca="false">IF(Riders!D32&lt;&gt;"",Riders!D32,"")</f>
        <v>L4</v>
      </c>
      <c r="C27" s="213" t="str">
        <f aca="false">IF(Riders!F32&lt;&gt;"",Riders!F32,"")</f>
        <v/>
      </c>
      <c r="D27" s="214" t="n">
        <f aca="false">IF(F27="","",IF(B27=B26,D26+1,1))</f>
        <v>1</v>
      </c>
      <c r="E27" s="191" t="n">
        <f aca="false">IF(Riders!C32&lt;&gt;"",Riders!C32,"")</f>
        <v>1937</v>
      </c>
      <c r="F27" s="215" t="str">
        <f aca="false">IF(Riders!E32&lt;&gt;"",Riders!E32,"")</f>
        <v>Bound, Pam</v>
      </c>
      <c r="G27" s="194" t="n">
        <f aca="false">Riders!AI32</f>
        <v>68.357</v>
      </c>
      <c r="H27" s="216" t="n">
        <f aca="false">Riders!AJ32</f>
        <v>0</v>
      </c>
      <c r="I27" s="0" t="n">
        <f aca="false">IF(B27="WR",2,IF(B27="NCC",3,IF(Riders!D32="",9,1)))</f>
        <v>1</v>
      </c>
    </row>
    <row r="28" customFormat="false" ht="18" hidden="false" customHeight="false" outlineLevel="0" collapsed="false">
      <c r="A28" s="212"/>
      <c r="B28" s="213" t="str">
        <f aca="false">IF(Riders!D36&lt;&gt;"",Riders!D36,"")</f>
        <v>L5</v>
      </c>
      <c r="C28" s="213" t="str">
        <f aca="false">IF(Riders!F36&lt;&gt;"",Riders!F36,"")</f>
        <v/>
      </c>
      <c r="D28" s="214" t="n">
        <f aca="false">IF(F28="","",IF(B28=B27,D27+1,1))</f>
        <v>1</v>
      </c>
      <c r="E28" s="191" t="n">
        <f aca="false">IF(Riders!C36&lt;&gt;"",Riders!C36,"")</f>
        <v>1300</v>
      </c>
      <c r="F28" s="215" t="str">
        <f aca="false">IF(Riders!E36&lt;&gt;"",Riders!E36,"")</f>
        <v>Kuka. Jesse</v>
      </c>
      <c r="G28" s="194" t="n">
        <f aca="false">Riders!AI36</f>
        <v>70.333</v>
      </c>
      <c r="H28" s="216" t="n">
        <f aca="false">Riders!AJ36</f>
        <v>5</v>
      </c>
      <c r="I28" s="0" t="n">
        <f aca="false">IF(B28="WR",2,IF(B28="NCC",3,IF(Riders!D36="",9,1)))</f>
        <v>1</v>
      </c>
    </row>
    <row r="29" customFormat="false" ht="18" hidden="false" customHeight="false" outlineLevel="0" collapsed="false">
      <c r="A29" s="212"/>
      <c r="B29" s="213" t="str">
        <f aca="false">IF(Riders!D11&lt;&gt;"",Riders!D11,"")</f>
        <v>SM1</v>
      </c>
      <c r="C29" s="213" t="str">
        <f aca="false">IF(Riders!F11&lt;&gt;"",Riders!F11,"")</f>
        <v/>
      </c>
      <c r="D29" s="214" t="n">
        <f aca="false">IF(F29="","",IF(B29=B28,D28+1,1))</f>
        <v>1</v>
      </c>
      <c r="E29" s="191" t="n">
        <f aca="false">IF(Riders!C11&lt;&gt;"",Riders!C11,"")</f>
        <v>4729</v>
      </c>
      <c r="F29" s="215" t="str">
        <f aca="false">IF(Riders!E11&lt;&gt;"",Riders!E11,"")</f>
        <v>Rose, Jerry</v>
      </c>
      <c r="G29" s="194" t="n">
        <f aca="false">Riders!AI11</f>
        <v>97.343</v>
      </c>
      <c r="H29" s="216" t="n">
        <f aca="false">Riders!AJ11</f>
        <v>10</v>
      </c>
      <c r="I29" s="0" t="n">
        <f aca="false">IF(B29="WR",2,IF(B29="NCC",3,IF(Riders!D11="",9,1)))</f>
        <v>1</v>
      </c>
    </row>
    <row r="30" customFormat="false" ht="18" hidden="false" customHeight="false" outlineLevel="0" collapsed="false">
      <c r="A30" s="212"/>
      <c r="B30" s="213" t="str">
        <f aca="false">IF(Riders!D33&lt;&gt;"",Riders!D33,"")</f>
        <v>SM4</v>
      </c>
      <c r="C30" s="213" t="str">
        <f aca="false">IF(Riders!F33&lt;&gt;"",Riders!F33,"")</f>
        <v/>
      </c>
      <c r="D30" s="214" t="n">
        <f aca="false">IF(F30="","",IF(B30=B29,D29+1,1))</f>
        <v>1</v>
      </c>
      <c r="E30" s="191" t="n">
        <f aca="false">IF(Riders!C33&lt;&gt;"",Riders!C33,"")</f>
        <v>1854</v>
      </c>
      <c r="F30" s="215" t="str">
        <f aca="false">IF(Riders!E33&lt;&gt;"",Riders!E33,"")</f>
        <v>Erimie, Jim</v>
      </c>
      <c r="G30" s="194" t="n">
        <f aca="false">Riders!AI33</f>
        <v>75.701</v>
      </c>
      <c r="H30" s="216" t="n">
        <f aca="false">Riders!AJ33</f>
        <v>5</v>
      </c>
      <c r="I30" s="0" t="n">
        <f aca="false">IF(B30="WR",2,IF(B30="NCC",3,IF(Riders!D33="",9,1)))</f>
        <v>1</v>
      </c>
    </row>
    <row r="31" customFormat="false" ht="18" hidden="false" customHeight="false" outlineLevel="0" collapsed="false">
      <c r="A31" s="212"/>
      <c r="B31" s="213" t="str">
        <f aca="false">IF(Riders!D38&lt;&gt;"",Riders!D38,"")</f>
        <v/>
      </c>
      <c r="C31" s="213" t="str">
        <f aca="false">IF(Riders!F38&lt;&gt;"",Riders!F38,"")</f>
        <v/>
      </c>
      <c r="D31" s="214" t="str">
        <f aca="false">IF(F31="","",IF(B31=B30,D30+1,1))</f>
        <v/>
      </c>
      <c r="E31" s="191" t="str">
        <f aca="false">IF(Riders!C38&lt;&gt;"",Riders!C38,"")</f>
        <v/>
      </c>
      <c r="F31" s="215" t="str">
        <f aca="false">IF(Riders!E38&lt;&gt;"",Riders!E38,"")</f>
        <v/>
      </c>
      <c r="G31" s="194" t="str">
        <f aca="false">Riders!AI38</f>
        <v/>
      </c>
      <c r="H31" s="216" t="str">
        <f aca="false">Riders!AJ38</f>
        <v/>
      </c>
      <c r="I31" s="0" t="n">
        <f aca="false">IF(B31="WR",2,IF(B31="NCC",3,IF(Riders!D38="",9,1)))</f>
        <v>9</v>
      </c>
    </row>
    <row r="32" customFormat="false" ht="18" hidden="false" customHeight="false" outlineLevel="0" collapsed="false">
      <c r="A32" s="212"/>
      <c r="B32" s="213" t="str">
        <f aca="false">IF(Riders!D37&lt;&gt;"",Riders!D37,"")</f>
        <v/>
      </c>
      <c r="C32" s="213" t="str">
        <f aca="false">IF(Riders!F37&lt;&gt;"",Riders!F37,"")</f>
        <v/>
      </c>
      <c r="D32" s="214" t="str">
        <f aca="false">IF(F32="","",IF(B32=B31,D31+1,1))</f>
        <v/>
      </c>
      <c r="E32" s="191" t="str">
        <f aca="false">IF(Riders!C37&lt;&gt;"",Riders!C37,"")</f>
        <v/>
      </c>
      <c r="F32" s="215" t="str">
        <f aca="false">IF(Riders!E37&lt;&gt;"",Riders!E37,"")</f>
        <v/>
      </c>
      <c r="G32" s="194" t="str">
        <f aca="false">Riders!AI37</f>
        <v/>
      </c>
      <c r="H32" s="216" t="str">
        <f aca="false">Riders!AJ37</f>
        <v/>
      </c>
      <c r="I32" s="0" t="n">
        <f aca="false">IF(B32="WR",2,IF(B32="NCC",3,IF(Riders!D37="",9,1)))</f>
        <v>9</v>
      </c>
    </row>
    <row r="33" customFormat="false" ht="18" hidden="false" customHeight="false" outlineLevel="0" collapsed="false">
      <c r="A33" s="212"/>
      <c r="B33" s="213" t="str">
        <f aca="false">IF(Riders!D39&lt;&gt;"",Riders!D39,"")</f>
        <v/>
      </c>
      <c r="C33" s="213" t="str">
        <f aca="false">IF(Riders!F39&lt;&gt;"",Riders!F39,"")</f>
        <v/>
      </c>
      <c r="D33" s="214" t="str">
        <f aca="false">IF(F33="","",IF(B33=B32,D32+1,1))</f>
        <v/>
      </c>
      <c r="E33" s="191" t="str">
        <f aca="false">IF(Riders!C39&lt;&gt;"",Riders!C39,"")</f>
        <v/>
      </c>
      <c r="F33" s="215" t="str">
        <f aca="false">IF(Riders!E39&lt;&gt;"",Riders!E39,"")</f>
        <v/>
      </c>
      <c r="G33" s="194" t="str">
        <f aca="false">Riders!AI39</f>
        <v/>
      </c>
      <c r="H33" s="216" t="str">
        <f aca="false">Riders!AJ39</f>
        <v/>
      </c>
      <c r="I33" s="0" t="n">
        <f aca="false">IF(B33="WR",2,IF(B33="NCC",3,IF(Riders!D39="",9,1)))</f>
        <v>9</v>
      </c>
    </row>
    <row r="34" customFormat="false" ht="18" hidden="false" customHeight="false" outlineLevel="0" collapsed="false">
      <c r="A34" s="212"/>
      <c r="B34" s="213" t="str">
        <f aca="false">IF(Riders!D42&lt;&gt;"",Riders!D42,"")</f>
        <v/>
      </c>
      <c r="C34" s="213" t="str">
        <f aca="false">IF(Riders!F42&lt;&gt;"",Riders!F42,"")</f>
        <v/>
      </c>
      <c r="D34" s="214" t="str">
        <f aca="false">IF(F34="","",IF(B34=B33,D33+1,1))</f>
        <v/>
      </c>
      <c r="E34" s="191" t="str">
        <f aca="false">IF(Riders!C42&lt;&gt;"",Riders!C42,"")</f>
        <v/>
      </c>
      <c r="F34" s="215" t="str">
        <f aca="false">IF(Riders!E42&lt;&gt;"",Riders!E42,"")</f>
        <v/>
      </c>
      <c r="G34" s="194" t="str">
        <f aca="false">Riders!AI42</f>
        <v/>
      </c>
      <c r="H34" s="216" t="str">
        <f aca="false">Riders!AJ42</f>
        <v/>
      </c>
      <c r="I34" s="0" t="n">
        <f aca="false">IF(B34="WR",2,IF(B34="NCC",3,IF(Riders!D42="",9,1)))</f>
        <v>9</v>
      </c>
    </row>
    <row r="35" customFormat="false" ht="18" hidden="false" customHeight="false" outlineLevel="0" collapsed="false">
      <c r="A35" s="212"/>
      <c r="B35" s="213" t="str">
        <f aca="false">IF(Riders!D41&lt;&gt;"",Riders!D41,"")</f>
        <v/>
      </c>
      <c r="C35" s="213" t="str">
        <f aca="false">IF(Riders!F41&lt;&gt;"",Riders!F41,"")</f>
        <v/>
      </c>
      <c r="D35" s="214" t="str">
        <f aca="false">IF(F35="","",IF(B35=B34,D34+1,1))</f>
        <v/>
      </c>
      <c r="E35" s="191" t="str">
        <f aca="false">IF(Riders!C41&lt;&gt;"",Riders!C41,"")</f>
        <v/>
      </c>
      <c r="F35" s="215" t="str">
        <f aca="false">IF(Riders!E41&lt;&gt;"",Riders!E41,"")</f>
        <v/>
      </c>
      <c r="G35" s="194" t="str">
        <f aca="false">Riders!AI41</f>
        <v/>
      </c>
      <c r="H35" s="216" t="str">
        <f aca="false">Riders!AJ41</f>
        <v/>
      </c>
      <c r="I35" s="0" t="n">
        <f aca="false">IF(B35="WR",2,IF(B35="NCC",3,IF(Riders!D41="",9,1)))</f>
        <v>9</v>
      </c>
    </row>
    <row r="36" customFormat="false" ht="18" hidden="false" customHeight="false" outlineLevel="0" collapsed="false">
      <c r="A36" s="212"/>
      <c r="B36" s="213" t="str">
        <f aca="false">IF(Riders!D40&lt;&gt;"",Riders!D40,"")</f>
        <v/>
      </c>
      <c r="C36" s="213" t="str">
        <f aca="false">IF(Riders!F40&lt;&gt;"",Riders!F40,"")</f>
        <v/>
      </c>
      <c r="D36" s="214" t="str">
        <f aca="false">IF(F36="","",IF(B36=B35,D35+1,1))</f>
        <v/>
      </c>
      <c r="E36" s="191" t="str">
        <f aca="false">IF(Riders!C40&lt;&gt;"",Riders!C40,"")</f>
        <v/>
      </c>
      <c r="F36" s="215" t="str">
        <f aca="false">IF(Riders!E40&lt;&gt;"",Riders!E40,"")</f>
        <v/>
      </c>
      <c r="G36" s="194" t="str">
        <f aca="false">Riders!AI40</f>
        <v/>
      </c>
      <c r="H36" s="216" t="str">
        <f aca="false">Riders!AJ40</f>
        <v/>
      </c>
      <c r="I36" s="0" t="n">
        <f aca="false">IF(B36="WR",2,IF(B36="NCC",3,IF(Riders!D40="",9,1)))</f>
        <v>9</v>
      </c>
    </row>
    <row r="37" customFormat="false" ht="18" hidden="false" customHeight="false" outlineLevel="0" collapsed="false">
      <c r="A37" s="212"/>
      <c r="B37" s="213" t="str">
        <f aca="false">IF(Riders!D43&lt;&gt;"",Riders!D43,"")</f>
        <v/>
      </c>
      <c r="C37" s="213" t="str">
        <f aca="false">IF(Riders!F43&lt;&gt;"",Riders!F43,"")</f>
        <v/>
      </c>
      <c r="D37" s="214" t="str">
        <f aca="false">IF(F37="","",IF(B37=B36,D36+1,1))</f>
        <v/>
      </c>
      <c r="E37" s="191" t="str">
        <f aca="false">IF(Riders!C43&lt;&gt;"",Riders!C43,"")</f>
        <v/>
      </c>
      <c r="F37" s="215" t="str">
        <f aca="false">IF(Riders!E43&lt;&gt;"",Riders!E43,"")</f>
        <v/>
      </c>
      <c r="G37" s="194" t="str">
        <f aca="false">Riders!AI43</f>
        <v/>
      </c>
      <c r="H37" s="216" t="str">
        <f aca="false">Riders!AJ43</f>
        <v/>
      </c>
      <c r="I37" s="0" t="n">
        <f aca="false">IF(B37="WR",2,IF(B37="NCC",3,IF(Riders!D43="",9,1)))</f>
        <v>9</v>
      </c>
    </row>
    <row r="38" customFormat="false" ht="18" hidden="false" customHeight="false" outlineLevel="0" collapsed="false">
      <c r="A38" s="212"/>
      <c r="B38" s="213" t="str">
        <f aca="false">IF(Riders!D44&lt;&gt;"",Riders!D44,"")</f>
        <v/>
      </c>
      <c r="C38" s="213" t="str">
        <f aca="false">IF(Riders!F44&lt;&gt;"",Riders!F44,"")</f>
        <v/>
      </c>
      <c r="D38" s="214" t="str">
        <f aca="false">IF(F38="","",IF(B38=B37,D37+1,1))</f>
        <v/>
      </c>
      <c r="E38" s="191" t="str">
        <f aca="false">IF(Riders!C44&lt;&gt;"",Riders!C44,"")</f>
        <v/>
      </c>
      <c r="F38" s="215" t="str">
        <f aca="false">IF(Riders!E44&lt;&gt;"",Riders!E44,"")</f>
        <v/>
      </c>
      <c r="G38" s="194" t="str">
        <f aca="false">Riders!AI44</f>
        <v/>
      </c>
      <c r="H38" s="216" t="str">
        <f aca="false">Riders!AJ44</f>
        <v/>
      </c>
      <c r="I38" s="0" t="n">
        <f aca="false">IF(B38="WR",2,IF(B38="NCC",3,IF(Riders!D44="",9,1)))</f>
        <v>9</v>
      </c>
    </row>
    <row r="39" customFormat="false" ht="18" hidden="false" customHeight="false" outlineLevel="0" collapsed="false">
      <c r="A39" s="212"/>
      <c r="B39" s="213" t="str">
        <f aca="false">IF(Riders!D45&lt;&gt;"",Riders!D45,"")</f>
        <v/>
      </c>
      <c r="C39" s="213" t="str">
        <f aca="false">IF(Riders!F45&lt;&gt;"",Riders!F45,"")</f>
        <v/>
      </c>
      <c r="D39" s="214" t="str">
        <f aca="false">IF(F39="","",IF(B39=B38,D38+1,1))</f>
        <v/>
      </c>
      <c r="E39" s="191" t="str">
        <f aca="false">IF(Riders!C45&lt;&gt;"",Riders!C45,"")</f>
        <v/>
      </c>
      <c r="F39" s="215" t="str">
        <f aca="false">IF(Riders!E45&lt;&gt;"",Riders!E45,"")</f>
        <v/>
      </c>
      <c r="G39" s="194" t="str">
        <f aca="false">Riders!AI45</f>
        <v/>
      </c>
      <c r="H39" s="216" t="str">
        <f aca="false">Riders!AJ45</f>
        <v/>
      </c>
      <c r="I39" s="0" t="n">
        <f aca="false">IF(B39="WR",2,IF(B39="NCC",3,IF(Riders!D45="",9,1)))</f>
        <v>9</v>
      </c>
    </row>
    <row r="40" customFormat="false" ht="18" hidden="false" customHeight="false" outlineLevel="0" collapsed="false">
      <c r="A40" s="212"/>
      <c r="B40" s="213" t="str">
        <f aca="false">IF(Riders!D46&lt;&gt;"",Riders!D46,"")</f>
        <v/>
      </c>
      <c r="C40" s="213" t="str">
        <f aca="false">IF(Riders!F46&lt;&gt;"",Riders!F46,"")</f>
        <v/>
      </c>
      <c r="D40" s="214" t="str">
        <f aca="false">IF(F40="","",IF(B40=B39,D39+1,1))</f>
        <v/>
      </c>
      <c r="E40" s="191" t="str">
        <f aca="false">IF(Riders!C46&lt;&gt;"",Riders!C46,"")</f>
        <v/>
      </c>
      <c r="F40" s="215" t="str">
        <f aca="false">IF(Riders!E46&lt;&gt;"",Riders!E46,"")</f>
        <v/>
      </c>
      <c r="G40" s="194" t="str">
        <f aca="false">Riders!AI46</f>
        <v/>
      </c>
      <c r="H40" s="216" t="str">
        <f aca="false">Riders!AJ46</f>
        <v/>
      </c>
      <c r="I40" s="0" t="n">
        <f aca="false">IF(B40="WR",2,IF(B40="NCC",3,IF(Riders!D46="",9,1)))</f>
        <v>9</v>
      </c>
    </row>
    <row r="41" customFormat="false" ht="18" hidden="false" customHeight="false" outlineLevel="0" collapsed="false">
      <c r="A41" s="212"/>
      <c r="B41" s="213" t="str">
        <f aca="false">IF(Riders!D47&lt;&gt;"",Riders!D47,"")</f>
        <v/>
      </c>
      <c r="C41" s="213" t="str">
        <f aca="false">IF(Riders!F47&lt;&gt;"",Riders!F47,"")</f>
        <v/>
      </c>
      <c r="D41" s="214" t="str">
        <f aca="false">IF(F41="","",IF(B41=B40,D40+1,1))</f>
        <v/>
      </c>
      <c r="E41" s="191" t="str">
        <f aca="false">IF(Riders!C47&lt;&gt;"",Riders!C47,"")</f>
        <v/>
      </c>
      <c r="F41" s="215" t="str">
        <f aca="false">IF(Riders!E47&lt;&gt;"",Riders!E47,"")</f>
        <v/>
      </c>
      <c r="G41" s="194" t="str">
        <f aca="false">Riders!AI47</f>
        <v/>
      </c>
      <c r="H41" s="216" t="str">
        <f aca="false">Riders!AJ47</f>
        <v/>
      </c>
      <c r="I41" s="0" t="n">
        <f aca="false">IF(B41="WR",2,IF(B41="NCC",3,IF(Riders!D47="",9,1)))</f>
        <v>9</v>
      </c>
    </row>
    <row r="42" customFormat="false" ht="18" hidden="false" customHeight="false" outlineLevel="0" collapsed="false">
      <c r="A42" s="212"/>
      <c r="B42" s="213" t="str">
        <f aca="false">IF(Riders!D48&lt;&gt;"",Riders!D48,"")</f>
        <v/>
      </c>
      <c r="C42" s="213" t="str">
        <f aca="false">IF(Riders!F48&lt;&gt;"",Riders!F48,"")</f>
        <v/>
      </c>
      <c r="D42" s="214" t="str">
        <f aca="false">IF(F42="","",IF(B42=B41,D41+1,1))</f>
        <v/>
      </c>
      <c r="E42" s="191" t="str">
        <f aca="false">IF(Riders!C48&lt;&gt;"",Riders!C48,"")</f>
        <v/>
      </c>
      <c r="F42" s="215" t="str">
        <f aca="false">IF(Riders!E48&lt;&gt;"",Riders!E48,"")</f>
        <v/>
      </c>
      <c r="G42" s="194" t="str">
        <f aca="false">Riders!AI48</f>
        <v/>
      </c>
      <c r="H42" s="216" t="str">
        <f aca="false">Riders!AJ48</f>
        <v/>
      </c>
      <c r="I42" s="0" t="n">
        <f aca="false">IF(B42="WR",2,IF(B42="NCC",3,IF(Riders!D48="",9,1)))</f>
        <v>9</v>
      </c>
    </row>
    <row r="43" customFormat="false" ht="18" hidden="false" customHeight="false" outlineLevel="0" collapsed="false">
      <c r="A43" s="212"/>
      <c r="B43" s="213" t="str">
        <f aca="false">IF(Riders!D49&lt;&gt;"",Riders!D49,"")</f>
        <v/>
      </c>
      <c r="C43" s="213" t="str">
        <f aca="false">IF(Riders!F49&lt;&gt;"",Riders!F49,"")</f>
        <v/>
      </c>
      <c r="D43" s="214" t="str">
        <f aca="false">IF(F43="","",IF(B43=B42,D42+1,1))</f>
        <v/>
      </c>
      <c r="E43" s="191" t="str">
        <f aca="false">IF(Riders!C49&lt;&gt;"",Riders!C49,"")</f>
        <v/>
      </c>
      <c r="F43" s="215" t="str">
        <f aca="false">IF(Riders!E49&lt;&gt;"",Riders!E49,"")</f>
        <v/>
      </c>
      <c r="G43" s="194" t="str">
        <f aca="false">Riders!AI49</f>
        <v/>
      </c>
      <c r="H43" s="216" t="str">
        <f aca="false">Riders!AJ49</f>
        <v/>
      </c>
      <c r="I43" s="0" t="n">
        <f aca="false">IF(B43="WR",2,IF(B43="NCC",3,IF(Riders!D49="",9,1)))</f>
        <v>9</v>
      </c>
    </row>
    <row r="44" customFormat="false" ht="18" hidden="false" customHeight="false" outlineLevel="0" collapsed="false">
      <c r="A44" s="212"/>
      <c r="B44" s="213" t="str">
        <f aca="false">IF(Riders!D50&lt;&gt;"",Riders!D50,"")</f>
        <v/>
      </c>
      <c r="C44" s="213" t="str">
        <f aca="false">IF(Riders!F50&lt;&gt;"",Riders!F50,"")</f>
        <v/>
      </c>
      <c r="D44" s="214" t="str">
        <f aca="false">IF(F44="","",IF(B44=B43,D43+1,1))</f>
        <v/>
      </c>
      <c r="E44" s="191" t="str">
        <f aca="false">IF(Riders!C50&lt;&gt;"",Riders!C50,"")</f>
        <v/>
      </c>
      <c r="F44" s="215" t="str">
        <f aca="false">IF(Riders!E50&lt;&gt;"",Riders!E50,"")</f>
        <v/>
      </c>
      <c r="G44" s="194" t="str">
        <f aca="false">Riders!AI50</f>
        <v/>
      </c>
      <c r="H44" s="216" t="str">
        <f aca="false">Riders!AJ50</f>
        <v/>
      </c>
      <c r="I44" s="0" t="n">
        <f aca="false">IF(B44="WR",2,IF(B44="NCC",3,IF(Riders!D50="",9,1)))</f>
        <v>9</v>
      </c>
    </row>
    <row r="45" customFormat="false" ht="18" hidden="false" customHeight="false" outlineLevel="0" collapsed="false">
      <c r="A45" s="212"/>
      <c r="B45" s="213" t="str">
        <f aca="false">IF(Riders!D51&lt;&gt;"",Riders!D51,"")</f>
        <v/>
      </c>
      <c r="C45" s="213" t="str">
        <f aca="false">IF(Riders!F51&lt;&gt;"",Riders!F51,"")</f>
        <v/>
      </c>
      <c r="D45" s="214" t="str">
        <f aca="false">IF(F45="","",IF(B45=B44,D44+1,1))</f>
        <v/>
      </c>
      <c r="E45" s="191" t="str">
        <f aca="false">IF(Riders!C51&lt;&gt;"",Riders!C51,"")</f>
        <v/>
      </c>
      <c r="F45" s="215" t="str">
        <f aca="false">IF(Riders!E51&lt;&gt;"",Riders!E51,"")</f>
        <v/>
      </c>
      <c r="G45" s="194" t="str">
        <f aca="false">Riders!AI51</f>
        <v/>
      </c>
      <c r="H45" s="216" t="str">
        <f aca="false">Riders!AJ51</f>
        <v/>
      </c>
      <c r="I45" s="0" t="n">
        <f aca="false">IF(B45="WR",2,IF(B45="NCC",3,IF(Riders!D51="",9,1)))</f>
        <v>9</v>
      </c>
    </row>
    <row r="46" customFormat="false" ht="18" hidden="false" customHeight="false" outlineLevel="0" collapsed="false">
      <c r="A46" s="212"/>
      <c r="B46" s="213" t="str">
        <f aca="false">IF(Riders!D52&lt;&gt;"",Riders!D52,"")</f>
        <v/>
      </c>
      <c r="C46" s="213" t="str">
        <f aca="false">IF(Riders!F52&lt;&gt;"",Riders!F52,"")</f>
        <v/>
      </c>
      <c r="D46" s="214" t="str">
        <f aca="false">IF(F46="","",IF(B46=B45,D45+1,1))</f>
        <v/>
      </c>
      <c r="E46" s="191" t="str">
        <f aca="false">IF(Riders!C52&lt;&gt;"",Riders!C52,"")</f>
        <v/>
      </c>
      <c r="F46" s="215" t="str">
        <f aca="false">IF(Riders!E52&lt;&gt;"",Riders!E52,"")</f>
        <v/>
      </c>
      <c r="G46" s="194" t="str">
        <f aca="false">Riders!AI52</f>
        <v/>
      </c>
      <c r="H46" s="216" t="str">
        <f aca="false">Riders!AJ52</f>
        <v/>
      </c>
      <c r="I46" s="0" t="n">
        <f aca="false">IF(B46="WR",2,IF(B46="NCC",3,IF(Riders!D52="",9,1)))</f>
        <v>9</v>
      </c>
    </row>
    <row r="47" customFormat="false" ht="18" hidden="false" customHeight="false" outlineLevel="0" collapsed="false">
      <c r="A47" s="212"/>
      <c r="B47" s="213" t="str">
        <f aca="false">IF(Riders!D53&lt;&gt;"",Riders!D53,"")</f>
        <v/>
      </c>
      <c r="C47" s="213" t="str">
        <f aca="false">IF(Riders!F53&lt;&gt;"",Riders!F53,"")</f>
        <v/>
      </c>
      <c r="D47" s="214" t="str">
        <f aca="false">IF(F47="","",IF(B47=B46,D46+1,1))</f>
        <v/>
      </c>
      <c r="E47" s="191" t="str">
        <f aca="false">IF(Riders!C53&lt;&gt;"",Riders!C53,"")</f>
        <v/>
      </c>
      <c r="F47" s="215" t="str">
        <f aca="false">IF(Riders!E53&lt;&gt;"",Riders!E53,"")</f>
        <v/>
      </c>
      <c r="G47" s="194" t="str">
        <f aca="false">Riders!AI53</f>
        <v/>
      </c>
      <c r="H47" s="216" t="str">
        <f aca="false">Riders!AJ53</f>
        <v/>
      </c>
      <c r="I47" s="0" t="n">
        <f aca="false">IF(B47="WR",2,IF(B47="NCC",3,IF(Riders!D53="",9,1)))</f>
        <v>9</v>
      </c>
    </row>
    <row r="48" customFormat="false" ht="18" hidden="false" customHeight="false" outlineLevel="0" collapsed="false">
      <c r="A48" s="212"/>
      <c r="B48" s="213" t="str">
        <f aca="false">IF(Riders!D54&lt;&gt;"",Riders!D54,"")</f>
        <v/>
      </c>
      <c r="C48" s="213" t="str">
        <f aca="false">IF(Riders!F54&lt;&gt;"",Riders!F54,"")</f>
        <v/>
      </c>
      <c r="D48" s="214" t="str">
        <f aca="false">IF(F48="","",IF(B48=B47,D47+1,1))</f>
        <v/>
      </c>
      <c r="E48" s="191" t="str">
        <f aca="false">IF(Riders!C54&lt;&gt;"",Riders!C54,"")</f>
        <v/>
      </c>
      <c r="F48" s="215" t="str">
        <f aca="false">IF(Riders!E54&lt;&gt;"",Riders!E54,"")</f>
        <v/>
      </c>
      <c r="G48" s="194" t="str">
        <f aca="false">Riders!AI54</f>
        <v/>
      </c>
      <c r="H48" s="216" t="str">
        <f aca="false">Riders!AJ54</f>
        <v/>
      </c>
      <c r="I48" s="0" t="n">
        <f aca="false">IF(B48="WR",2,IF(B48="NCC",3,IF(Riders!D54="",9,1)))</f>
        <v>9</v>
      </c>
    </row>
    <row r="49" customFormat="false" ht="18" hidden="false" customHeight="false" outlineLevel="0" collapsed="false">
      <c r="A49" s="212"/>
      <c r="B49" s="213" t="str">
        <f aca="false">IF(Riders!D55&lt;&gt;"",Riders!D55,"")</f>
        <v/>
      </c>
      <c r="C49" s="213" t="str">
        <f aca="false">IF(Riders!F55&lt;&gt;"",Riders!F55,"")</f>
        <v/>
      </c>
      <c r="D49" s="214" t="str">
        <f aca="false">IF(F49="","",IF(B49=B48,D48+1,1))</f>
        <v/>
      </c>
      <c r="E49" s="191" t="str">
        <f aca="false">IF(Riders!C55&lt;&gt;"",Riders!C55,"")</f>
        <v/>
      </c>
      <c r="F49" s="215" t="str">
        <f aca="false">IF(Riders!E55&lt;&gt;"",Riders!E55,"")</f>
        <v/>
      </c>
      <c r="G49" s="194" t="str">
        <f aca="false">Riders!AI55</f>
        <v/>
      </c>
      <c r="H49" s="216" t="str">
        <f aca="false">Riders!AJ55</f>
        <v/>
      </c>
      <c r="I49" s="0" t="n">
        <f aca="false">IF(B49="WR",2,IF(B49="NCC",3,IF(Riders!D55="",9,1)))</f>
        <v>9</v>
      </c>
    </row>
    <row r="50" customFormat="false" ht="18" hidden="false" customHeight="false" outlineLevel="0" collapsed="false">
      <c r="A50" s="212"/>
      <c r="B50" s="213" t="str">
        <f aca="false">IF(Riders!D56&lt;&gt;"",Riders!D56,"")</f>
        <v/>
      </c>
      <c r="C50" s="213" t="str">
        <f aca="false">IF(Riders!F56&lt;&gt;"",Riders!F56,"")</f>
        <v/>
      </c>
      <c r="D50" s="214" t="str">
        <f aca="false">IF(F50="","",IF(B50=B49,D49+1,1))</f>
        <v/>
      </c>
      <c r="E50" s="191" t="str">
        <f aca="false">IF(Riders!C56&lt;&gt;"",Riders!C56,"")</f>
        <v/>
      </c>
      <c r="F50" s="215" t="str">
        <f aca="false">IF(Riders!E56&lt;&gt;"",Riders!E56,"")</f>
        <v/>
      </c>
      <c r="G50" s="194" t="str">
        <f aca="false">Riders!AI56</f>
        <v/>
      </c>
      <c r="H50" s="216" t="str">
        <f aca="false">Riders!AJ56</f>
        <v/>
      </c>
      <c r="I50" s="0" t="n">
        <f aca="false">IF(B50="WR",2,IF(B50="NCC",3,IF(Riders!D56="",9,1)))</f>
        <v>9</v>
      </c>
    </row>
    <row r="51" customFormat="false" ht="18" hidden="false" customHeight="false" outlineLevel="0" collapsed="false">
      <c r="A51" s="212"/>
      <c r="B51" s="213" t="str">
        <f aca="false">IF(Riders!D57&lt;&gt;"",Riders!D57,"")</f>
        <v/>
      </c>
      <c r="C51" s="213" t="str">
        <f aca="false">IF(Riders!F57&lt;&gt;"",Riders!F57,"")</f>
        <v/>
      </c>
      <c r="D51" s="214" t="str">
        <f aca="false">IF(F51="","",IF(B51=B50,D50+1,1))</f>
        <v/>
      </c>
      <c r="E51" s="191" t="str">
        <f aca="false">IF(Riders!C57&lt;&gt;"",Riders!C57,"")</f>
        <v/>
      </c>
      <c r="F51" s="215" t="str">
        <f aca="false">IF(Riders!E57&lt;&gt;"",Riders!E57,"")</f>
        <v/>
      </c>
      <c r="G51" s="194" t="str">
        <f aca="false">Riders!AI57</f>
        <v/>
      </c>
      <c r="H51" s="216" t="str">
        <f aca="false">Riders!AJ57</f>
        <v/>
      </c>
      <c r="I51" s="0" t="n">
        <f aca="false">IF(B51="WR",2,IF(B51="NCC",3,IF(Riders!D57="",9,1)))</f>
        <v>9</v>
      </c>
    </row>
    <row r="52" customFormat="false" ht="18" hidden="false" customHeight="false" outlineLevel="0" collapsed="false">
      <c r="A52" s="212"/>
      <c r="B52" s="213" t="str">
        <f aca="false">IF(Riders!D58&lt;&gt;"",Riders!D58,"")</f>
        <v/>
      </c>
      <c r="C52" s="213" t="str">
        <f aca="false">IF(Riders!F58&lt;&gt;"",Riders!F58,"")</f>
        <v/>
      </c>
      <c r="D52" s="214" t="str">
        <f aca="false">IF(F52="","",IF(B52=B51,D51+1,1))</f>
        <v/>
      </c>
      <c r="E52" s="191" t="str">
        <f aca="false">IF(Riders!C58&lt;&gt;"",Riders!C58,"")</f>
        <v/>
      </c>
      <c r="F52" s="215" t="str">
        <f aca="false">IF(Riders!E58&lt;&gt;"",Riders!E58,"")</f>
        <v/>
      </c>
      <c r="G52" s="194" t="str">
        <f aca="false">Riders!AI58</f>
        <v/>
      </c>
      <c r="H52" s="216" t="str">
        <f aca="false">Riders!AJ58</f>
        <v/>
      </c>
      <c r="I52" s="0" t="n">
        <f aca="false">IF(B52="WR",2,IF(B52="NCC",3,IF(Riders!D58="",9,1)))</f>
        <v>9</v>
      </c>
    </row>
    <row r="53" customFormat="false" ht="18" hidden="false" customHeight="false" outlineLevel="0" collapsed="false">
      <c r="A53" s="212"/>
      <c r="B53" s="213" t="str">
        <f aca="false">IF(Riders!D59&lt;&gt;"",Riders!D59,"")</f>
        <v/>
      </c>
      <c r="C53" s="213" t="str">
        <f aca="false">IF(Riders!F59&lt;&gt;"",Riders!F59,"")</f>
        <v/>
      </c>
      <c r="D53" s="214" t="str">
        <f aca="false">IF(F53="","",IF(B53=B52,D52+1,1))</f>
        <v/>
      </c>
      <c r="E53" s="191" t="str">
        <f aca="false">IF(Riders!C59&lt;&gt;"",Riders!C59,"")</f>
        <v/>
      </c>
      <c r="F53" s="215" t="str">
        <f aca="false">IF(Riders!E59&lt;&gt;"",Riders!E59,"")</f>
        <v/>
      </c>
      <c r="G53" s="194" t="str">
        <f aca="false">Riders!AI59</f>
        <v/>
      </c>
      <c r="H53" s="216" t="str">
        <f aca="false">Riders!AJ59</f>
        <v/>
      </c>
      <c r="I53" s="0" t="n">
        <f aca="false">IF(B53="WR",2,IF(B53="NCC",3,IF(Riders!D59="",9,1)))</f>
        <v>9</v>
      </c>
    </row>
    <row r="54" customFormat="false" ht="18" hidden="false" customHeight="false" outlineLevel="0" collapsed="false">
      <c r="A54" s="212"/>
      <c r="B54" s="213" t="str">
        <f aca="false">IF(Riders!D60&lt;&gt;"",Riders!D60,"")</f>
        <v/>
      </c>
      <c r="C54" s="213" t="str">
        <f aca="false">IF(Riders!F60&lt;&gt;"",Riders!F60,"")</f>
        <v/>
      </c>
      <c r="D54" s="214" t="str">
        <f aca="false">IF(F54="","",IF(B54=B53,D53+1,1))</f>
        <v/>
      </c>
      <c r="E54" s="191" t="str">
        <f aca="false">IF(Riders!C60&lt;&gt;"",Riders!C60,"")</f>
        <v/>
      </c>
      <c r="F54" s="215" t="str">
        <f aca="false">IF(Riders!E60&lt;&gt;"",Riders!E60,"")</f>
        <v/>
      </c>
      <c r="G54" s="194" t="str">
        <f aca="false">Riders!AI60</f>
        <v/>
      </c>
      <c r="H54" s="216" t="str">
        <f aca="false">Riders!AJ60</f>
        <v/>
      </c>
      <c r="I54" s="0" t="n">
        <f aca="false">IF(B54="WR",2,IF(B54="NCC",3,IF(Riders!D60="",9,1)))</f>
        <v>9</v>
      </c>
    </row>
    <row r="55" customFormat="false" ht="18" hidden="false" customHeight="false" outlineLevel="0" collapsed="false">
      <c r="A55" s="212"/>
      <c r="B55" s="213" t="str">
        <f aca="false">IF(Riders!D61&lt;&gt;"",Riders!D61,"")</f>
        <v/>
      </c>
      <c r="C55" s="213" t="str">
        <f aca="false">IF(Riders!F61&lt;&gt;"",Riders!F61,"")</f>
        <v/>
      </c>
      <c r="D55" s="214" t="str">
        <f aca="false">IF(F55="","",IF(B55=B54,D54+1,1))</f>
        <v/>
      </c>
      <c r="E55" s="191" t="str">
        <f aca="false">IF(Riders!C61&lt;&gt;"",Riders!C61,"")</f>
        <v/>
      </c>
      <c r="F55" s="215" t="str">
        <f aca="false">IF(Riders!E61&lt;&gt;"",Riders!E61,"")</f>
        <v/>
      </c>
      <c r="G55" s="194" t="str">
        <f aca="false">Riders!AI61</f>
        <v/>
      </c>
      <c r="H55" s="216" t="str">
        <f aca="false">Riders!AJ61</f>
        <v/>
      </c>
      <c r="I55" s="0" t="n">
        <f aca="false">IF(B55="WR",2,IF(B55="NCC",3,IF(Riders!D61="",9,1)))</f>
        <v>9</v>
      </c>
    </row>
    <row r="56" customFormat="false" ht="18" hidden="false" customHeight="false" outlineLevel="0" collapsed="false">
      <c r="A56" s="212"/>
      <c r="B56" s="213" t="str">
        <f aca="false">IF(Riders!D62&lt;&gt;"",Riders!D62,"")</f>
        <v/>
      </c>
      <c r="C56" s="213" t="str">
        <f aca="false">IF(Riders!F62&lt;&gt;"",Riders!F62,"")</f>
        <v/>
      </c>
      <c r="D56" s="214" t="str">
        <f aca="false">IF(F56="","",IF(B56=B55,D55+1,1))</f>
        <v/>
      </c>
      <c r="E56" s="191" t="str">
        <f aca="false">IF(Riders!C62&lt;&gt;"",Riders!C62,"")</f>
        <v/>
      </c>
      <c r="F56" s="215" t="str">
        <f aca="false">IF(Riders!E62&lt;&gt;"",Riders!E62,"")</f>
        <v/>
      </c>
      <c r="G56" s="194" t="str">
        <f aca="false">Riders!AI62</f>
        <v/>
      </c>
      <c r="H56" s="216" t="str">
        <f aca="false">Riders!AJ62</f>
        <v/>
      </c>
      <c r="I56" s="0" t="n">
        <f aca="false">IF(B56="WR",2,IF(B56="NCC",3,IF(Riders!D62="",9,1)))</f>
        <v>9</v>
      </c>
    </row>
    <row r="57" customFormat="false" ht="18" hidden="false" customHeight="false" outlineLevel="0" collapsed="false">
      <c r="A57" s="212"/>
      <c r="B57" s="213" t="str">
        <f aca="false">IF(Riders!D63&lt;&gt;"",Riders!D63,"")</f>
        <v/>
      </c>
      <c r="C57" s="213" t="str">
        <f aca="false">IF(Riders!F63&lt;&gt;"",Riders!F63,"")</f>
        <v/>
      </c>
      <c r="D57" s="214" t="str">
        <f aca="false">IF(F57="","",IF(B57=B56,D56+1,1))</f>
        <v/>
      </c>
      <c r="E57" s="191" t="str">
        <f aca="false">IF(Riders!C63&lt;&gt;"",Riders!C63,"")</f>
        <v/>
      </c>
      <c r="F57" s="215" t="str">
        <f aca="false">IF(Riders!E63&lt;&gt;"",Riders!E63,"")</f>
        <v/>
      </c>
      <c r="G57" s="194" t="str">
        <f aca="false">Riders!AI63</f>
        <v/>
      </c>
      <c r="H57" s="216" t="str">
        <f aca="false">Riders!AJ63</f>
        <v/>
      </c>
      <c r="I57" s="0" t="n">
        <f aca="false">IF(B57="WR",2,IF(B57="NCC",3,IF(Riders!D63="",9,1)))</f>
        <v>9</v>
      </c>
    </row>
    <row r="58" customFormat="false" ht="18" hidden="false" customHeight="false" outlineLevel="0" collapsed="false">
      <c r="A58" s="212"/>
      <c r="B58" s="213" t="str">
        <f aca="false">IF(Riders!D64&lt;&gt;"",Riders!D64,"")</f>
        <v/>
      </c>
      <c r="C58" s="213" t="str">
        <f aca="false">IF(Riders!F64&lt;&gt;"",Riders!F64,"")</f>
        <v/>
      </c>
      <c r="D58" s="214" t="str">
        <f aca="false">IF(F58="","",IF(B58=B57,D57+1,1))</f>
        <v/>
      </c>
      <c r="E58" s="191" t="str">
        <f aca="false">IF(Riders!C64&lt;&gt;"",Riders!C64,"")</f>
        <v/>
      </c>
      <c r="F58" s="215" t="str">
        <f aca="false">IF(Riders!E64&lt;&gt;"",Riders!E64,"")</f>
        <v/>
      </c>
      <c r="G58" s="194" t="str">
        <f aca="false">Riders!AI64</f>
        <v/>
      </c>
      <c r="H58" s="216" t="str">
        <f aca="false">Riders!AJ64</f>
        <v/>
      </c>
      <c r="I58" s="0" t="n">
        <f aca="false">IF(B58="WR",2,IF(B58="NCC",3,IF(Riders!D64="",9,1)))</f>
        <v>9</v>
      </c>
    </row>
    <row r="59" customFormat="false" ht="18" hidden="false" customHeight="false" outlineLevel="0" collapsed="false">
      <c r="A59" s="212"/>
      <c r="B59" s="213" t="str">
        <f aca="false">IF(Riders!D65&lt;&gt;"",Riders!D65,"")</f>
        <v/>
      </c>
      <c r="C59" s="213" t="str">
        <f aca="false">IF(Riders!F65&lt;&gt;"",Riders!F65,"")</f>
        <v/>
      </c>
      <c r="D59" s="214" t="str">
        <f aca="false">IF(F59="","",IF(B59=B58,D58+1,1))</f>
        <v/>
      </c>
      <c r="E59" s="191" t="str">
        <f aca="false">IF(Riders!C65&lt;&gt;"",Riders!C65,"")</f>
        <v/>
      </c>
      <c r="F59" s="215" t="str">
        <f aca="false">IF(Riders!E65&lt;&gt;"",Riders!E65,"")</f>
        <v/>
      </c>
      <c r="G59" s="194" t="str">
        <f aca="false">Riders!AI65</f>
        <v/>
      </c>
      <c r="H59" s="216" t="str">
        <f aca="false">Riders!AJ65</f>
        <v/>
      </c>
      <c r="I59" s="0" t="n">
        <f aca="false">IF(B59="WR",2,IF(B59="NCC",3,IF(Riders!D65="",9,1)))</f>
        <v>9</v>
      </c>
    </row>
    <row r="60" customFormat="false" ht="18" hidden="false" customHeight="false" outlineLevel="0" collapsed="false">
      <c r="A60" s="212"/>
      <c r="B60" s="213" t="str">
        <f aca="false">IF(Riders!D66&lt;&gt;"",Riders!D66,"")</f>
        <v/>
      </c>
      <c r="C60" s="213" t="str">
        <f aca="false">IF(Riders!F66&lt;&gt;"",Riders!F66,"")</f>
        <v/>
      </c>
      <c r="D60" s="214" t="str">
        <f aca="false">IF(F60="","",IF(B60=B59,D59+1,1))</f>
        <v/>
      </c>
      <c r="E60" s="191" t="str">
        <f aca="false">IF(Riders!C66&lt;&gt;"",Riders!C66,"")</f>
        <v/>
      </c>
      <c r="F60" s="215" t="str">
        <f aca="false">IF(Riders!E66&lt;&gt;"",Riders!E66,"")</f>
        <v/>
      </c>
      <c r="G60" s="194" t="str">
        <f aca="false">Riders!AI66</f>
        <v/>
      </c>
      <c r="H60" s="216" t="str">
        <f aca="false">Riders!AJ66</f>
        <v/>
      </c>
      <c r="I60" s="0" t="n">
        <f aca="false">IF(B60="WR",2,IF(B60="NCC",3,IF(Riders!D66="",9,1)))</f>
        <v>9</v>
      </c>
    </row>
    <row r="61" customFormat="false" ht="18" hidden="false" customHeight="false" outlineLevel="0" collapsed="false">
      <c r="A61" s="212"/>
      <c r="B61" s="213" t="str">
        <f aca="false">IF(Riders!D67&lt;&gt;"",Riders!D67,"")</f>
        <v/>
      </c>
      <c r="C61" s="213" t="str">
        <f aca="false">IF(Riders!F67&lt;&gt;"",Riders!F67,"")</f>
        <v/>
      </c>
      <c r="D61" s="214" t="str">
        <f aca="false">IF(F61="","",IF(B61=B60,D60+1,1))</f>
        <v/>
      </c>
      <c r="E61" s="191" t="str">
        <f aca="false">IF(Riders!C67&lt;&gt;"",Riders!C67,"")</f>
        <v/>
      </c>
      <c r="F61" s="215" t="str">
        <f aca="false">IF(Riders!E67&lt;&gt;"",Riders!E67,"")</f>
        <v/>
      </c>
      <c r="G61" s="194" t="str">
        <f aca="false">Riders!AI67</f>
        <v/>
      </c>
      <c r="H61" s="216" t="str">
        <f aca="false">Riders!AJ67</f>
        <v/>
      </c>
      <c r="I61" s="0" t="n">
        <f aca="false">IF(B61="WR",2,IF(B61="NCC",3,IF(Riders!D67="",9,1)))</f>
        <v>9</v>
      </c>
    </row>
    <row r="62" customFormat="false" ht="18" hidden="false" customHeight="false" outlineLevel="0" collapsed="false">
      <c r="A62" s="212"/>
      <c r="B62" s="213" t="str">
        <f aca="false">IF(Riders!D68&lt;&gt;"",Riders!D68,"")</f>
        <v/>
      </c>
      <c r="C62" s="213" t="str">
        <f aca="false">IF(Riders!F68&lt;&gt;"",Riders!F68,"")</f>
        <v/>
      </c>
      <c r="D62" s="214" t="str">
        <f aca="false">IF(F62="","",IF(B62=B61,D61+1,1))</f>
        <v/>
      </c>
      <c r="E62" s="191" t="str">
        <f aca="false">IF(Riders!C68&lt;&gt;"",Riders!C68,"")</f>
        <v/>
      </c>
      <c r="F62" s="215" t="str">
        <f aca="false">IF(Riders!E68&lt;&gt;"",Riders!E68,"")</f>
        <v/>
      </c>
      <c r="G62" s="194" t="str">
        <f aca="false">Riders!AI68</f>
        <v/>
      </c>
      <c r="H62" s="216" t="str">
        <f aca="false">Riders!AJ68</f>
        <v/>
      </c>
      <c r="I62" s="0" t="n">
        <f aca="false">IF(B62="WR",2,IF(B62="NCC",3,IF(Riders!D68="",9,1)))</f>
        <v>9</v>
      </c>
    </row>
    <row r="63" customFormat="false" ht="18" hidden="false" customHeight="false" outlineLevel="0" collapsed="false">
      <c r="A63" s="212"/>
      <c r="B63" s="213" t="str">
        <f aca="false">IF(Riders!D69&lt;&gt;"",Riders!D69,"")</f>
        <v/>
      </c>
      <c r="C63" s="213" t="str">
        <f aca="false">IF(Riders!F69&lt;&gt;"",Riders!F69,"")</f>
        <v/>
      </c>
      <c r="D63" s="214" t="str">
        <f aca="false">IF(F63="","",IF(B63=B62,D62+1,1))</f>
        <v/>
      </c>
      <c r="E63" s="191" t="str">
        <f aca="false">IF(Riders!C69&lt;&gt;"",Riders!C69,"")</f>
        <v/>
      </c>
      <c r="F63" s="215" t="str">
        <f aca="false">IF(Riders!E69&lt;&gt;"",Riders!E69,"")</f>
        <v/>
      </c>
      <c r="G63" s="194" t="str">
        <f aca="false">Riders!AI69</f>
        <v/>
      </c>
      <c r="H63" s="216" t="str">
        <f aca="false">Riders!AJ69</f>
        <v/>
      </c>
      <c r="I63" s="0" t="n">
        <f aca="false">IF(B63="WR",2,IF(B63="NCC",3,IF(Riders!D69="",9,1)))</f>
        <v>9</v>
      </c>
    </row>
    <row r="64" customFormat="false" ht="18" hidden="false" customHeight="false" outlineLevel="0" collapsed="false">
      <c r="A64" s="212"/>
      <c r="B64" s="213" t="str">
        <f aca="false">IF(Riders!D70&lt;&gt;"",Riders!D70,"")</f>
        <v/>
      </c>
      <c r="C64" s="213" t="str">
        <f aca="false">IF(Riders!F70&lt;&gt;"",Riders!F70,"")</f>
        <v/>
      </c>
      <c r="D64" s="214" t="str">
        <f aca="false">IF(F64="","",IF(B64=B63,D63+1,1))</f>
        <v/>
      </c>
      <c r="E64" s="191" t="str">
        <f aca="false">IF(Riders!C70&lt;&gt;"",Riders!C70,"")</f>
        <v/>
      </c>
      <c r="F64" s="215" t="str">
        <f aca="false">IF(Riders!E70&lt;&gt;"",Riders!E70,"")</f>
        <v/>
      </c>
      <c r="G64" s="194" t="str">
        <f aca="false">Riders!AI70</f>
        <v/>
      </c>
      <c r="H64" s="216" t="str">
        <f aca="false">Riders!AJ70</f>
        <v/>
      </c>
      <c r="I64" s="0" t="n">
        <f aca="false">IF(B64="WR",2,IF(B64="NCC",3,IF(Riders!D70="",9,1)))</f>
        <v>9</v>
      </c>
    </row>
    <row r="65" customFormat="false" ht="18" hidden="false" customHeight="false" outlineLevel="0" collapsed="false">
      <c r="A65" s="212"/>
      <c r="B65" s="213" t="str">
        <f aca="false">IF(Riders!D71&lt;&gt;"",Riders!D71,"")</f>
        <v/>
      </c>
      <c r="C65" s="213" t="str">
        <f aca="false">IF(Riders!F71&lt;&gt;"",Riders!F71,"")</f>
        <v/>
      </c>
      <c r="D65" s="214" t="str">
        <f aca="false">IF(F65="","",IF(B65=B64,D64+1,1))</f>
        <v/>
      </c>
      <c r="E65" s="191" t="str">
        <f aca="false">IF(Riders!C71&lt;&gt;"",Riders!C71,"")</f>
        <v/>
      </c>
      <c r="F65" s="215" t="str">
        <f aca="false">IF(Riders!E71&lt;&gt;"",Riders!E71,"")</f>
        <v/>
      </c>
      <c r="G65" s="194" t="str">
        <f aca="false">Riders!AI71</f>
        <v/>
      </c>
      <c r="H65" s="216" t="str">
        <f aca="false">Riders!AJ71</f>
        <v/>
      </c>
      <c r="I65" s="0" t="n">
        <f aca="false">IF(B65="WR",2,IF(B65="NCC",3,IF(Riders!D71="",9,1)))</f>
        <v>9</v>
      </c>
    </row>
    <row r="66" customFormat="false" ht="18" hidden="false" customHeight="false" outlineLevel="0" collapsed="false">
      <c r="A66" s="212"/>
      <c r="B66" s="213" t="str">
        <f aca="false">IF(Riders!D72&lt;&gt;"",Riders!D72,"")</f>
        <v/>
      </c>
      <c r="C66" s="213" t="str">
        <f aca="false">IF(Riders!F72&lt;&gt;"",Riders!F72,"")</f>
        <v/>
      </c>
      <c r="D66" s="214" t="str">
        <f aca="false">IF(F66="","",IF(B66=B65,D65+1,1))</f>
        <v/>
      </c>
      <c r="E66" s="191" t="str">
        <f aca="false">IF(Riders!C72&lt;&gt;"",Riders!C72,"")</f>
        <v/>
      </c>
      <c r="F66" s="215" t="str">
        <f aca="false">IF(Riders!E72&lt;&gt;"",Riders!E72,"")</f>
        <v/>
      </c>
      <c r="G66" s="194" t="str">
        <f aca="false">Riders!AI72</f>
        <v/>
      </c>
      <c r="H66" s="216" t="str">
        <f aca="false">Riders!AJ72</f>
        <v/>
      </c>
      <c r="I66" s="0" t="n">
        <f aca="false">IF(B66="WR",2,IF(B66="NCC",3,IF(Riders!D72="",9,1)))</f>
        <v>9</v>
      </c>
    </row>
    <row r="67" customFormat="false" ht="18" hidden="false" customHeight="false" outlineLevel="0" collapsed="false">
      <c r="A67" s="212"/>
      <c r="B67" s="213" t="str">
        <f aca="false">IF(Riders!D73&lt;&gt;"",Riders!D73,"")</f>
        <v/>
      </c>
      <c r="C67" s="213" t="str">
        <f aca="false">IF(Riders!F73&lt;&gt;"",Riders!F73,"")</f>
        <v/>
      </c>
      <c r="D67" s="214" t="str">
        <f aca="false">IF(F67="","",IF(B67=B66,D66+1,1))</f>
        <v/>
      </c>
      <c r="E67" s="191" t="str">
        <f aca="false">IF(Riders!C73&lt;&gt;"",Riders!C73,"")</f>
        <v/>
      </c>
      <c r="F67" s="215" t="str">
        <f aca="false">IF(Riders!E73&lt;&gt;"",Riders!E73,"")</f>
        <v/>
      </c>
      <c r="G67" s="194" t="str">
        <f aca="false">Riders!AI73</f>
        <v/>
      </c>
      <c r="H67" s="216" t="str">
        <f aca="false">Riders!AJ73</f>
        <v/>
      </c>
      <c r="I67" s="0" t="n">
        <f aca="false">IF(B67="WR",2,IF(B67="NCC",3,IF(Riders!D73="",9,1)))</f>
        <v>9</v>
      </c>
    </row>
    <row r="68" customFormat="false" ht="18" hidden="false" customHeight="false" outlineLevel="0" collapsed="false">
      <c r="A68" s="212"/>
      <c r="B68" s="213" t="str">
        <f aca="false">IF(Riders!D74&lt;&gt;"",Riders!D74,"")</f>
        <v/>
      </c>
      <c r="C68" s="213" t="str">
        <f aca="false">IF(Riders!F74&lt;&gt;"",Riders!F74,"")</f>
        <v/>
      </c>
      <c r="D68" s="214" t="str">
        <f aca="false">IF(F68="","",IF(B68=B67,D67+1,1))</f>
        <v/>
      </c>
      <c r="E68" s="191" t="str">
        <f aca="false">IF(Riders!C74&lt;&gt;"",Riders!C74,"")</f>
        <v/>
      </c>
      <c r="F68" s="215" t="str">
        <f aca="false">IF(Riders!E74&lt;&gt;"",Riders!E74,"")</f>
        <v/>
      </c>
      <c r="G68" s="194" t="str">
        <f aca="false">Riders!AI74</f>
        <v/>
      </c>
      <c r="H68" s="216" t="str">
        <f aca="false">Riders!AJ74</f>
        <v/>
      </c>
      <c r="I68" s="0" t="n">
        <f aca="false">IF(B68="WR",2,IF(B68="NCC",3,IF(Riders!D74="",9,1)))</f>
        <v>9</v>
      </c>
    </row>
    <row r="69" customFormat="false" ht="18" hidden="false" customHeight="false" outlineLevel="0" collapsed="false">
      <c r="A69" s="212"/>
      <c r="B69" s="213" t="str">
        <f aca="false">IF(Riders!D75&lt;&gt;"",Riders!D75,"")</f>
        <v/>
      </c>
      <c r="C69" s="213" t="str">
        <f aca="false">IF(Riders!F75&lt;&gt;"",Riders!F75,"")</f>
        <v/>
      </c>
      <c r="D69" s="214" t="str">
        <f aca="false">IF(F69="","",IF(B69=B68,D68+1,1))</f>
        <v/>
      </c>
      <c r="E69" s="191" t="str">
        <f aca="false">IF(Riders!C75&lt;&gt;"",Riders!C75,"")</f>
        <v/>
      </c>
      <c r="F69" s="215" t="str">
        <f aca="false">IF(Riders!E75&lt;&gt;"",Riders!E75,"")</f>
        <v/>
      </c>
      <c r="G69" s="194" t="str">
        <f aca="false">Riders!AI75</f>
        <v/>
      </c>
      <c r="H69" s="216" t="str">
        <f aca="false">Riders!AJ75</f>
        <v/>
      </c>
      <c r="I69" s="0" t="n">
        <f aca="false">IF(B69="WR",2,IF(B69="NCC",3,IF(Riders!D75="",9,1)))</f>
        <v>9</v>
      </c>
    </row>
    <row r="70" customFormat="false" ht="18" hidden="false" customHeight="false" outlineLevel="0" collapsed="false">
      <c r="A70" s="212"/>
      <c r="B70" s="213" t="str">
        <f aca="false">IF(Riders!D76&lt;&gt;"",Riders!D76,"")</f>
        <v/>
      </c>
      <c r="C70" s="213" t="str">
        <f aca="false">IF(Riders!F76&lt;&gt;"",Riders!F76,"")</f>
        <v/>
      </c>
      <c r="D70" s="214" t="str">
        <f aca="false">IF(F70="","",IF(B70=B69,D69+1,1))</f>
        <v/>
      </c>
      <c r="E70" s="191" t="str">
        <f aca="false">IF(Riders!C76&lt;&gt;"",Riders!C76,"")</f>
        <v/>
      </c>
      <c r="F70" s="215" t="str">
        <f aca="false">IF(Riders!E76&lt;&gt;"",Riders!E76,"")</f>
        <v/>
      </c>
      <c r="G70" s="194" t="str">
        <f aca="false">Riders!AI76</f>
        <v/>
      </c>
      <c r="H70" s="216" t="str">
        <f aca="false">Riders!AJ76</f>
        <v/>
      </c>
      <c r="I70" s="0" t="n">
        <f aca="false">IF(B70="WR",2,IF(B70="NCC",3,IF(Riders!D76="",9,1)))</f>
        <v>9</v>
      </c>
    </row>
    <row r="71" customFormat="false" ht="18" hidden="false" customHeight="false" outlineLevel="0" collapsed="false">
      <c r="A71" s="212"/>
      <c r="B71" s="213" t="str">
        <f aca="false">IF(Riders!D77&lt;&gt;"",Riders!D77,"")</f>
        <v/>
      </c>
      <c r="C71" s="213" t="str">
        <f aca="false">IF(Riders!F77&lt;&gt;"",Riders!F77,"")</f>
        <v/>
      </c>
      <c r="D71" s="214" t="str">
        <f aca="false">IF(F71="","",IF(B71=B70,D70+1,1))</f>
        <v/>
      </c>
      <c r="E71" s="191" t="str">
        <f aca="false">IF(Riders!C77&lt;&gt;"",Riders!C77,"")</f>
        <v/>
      </c>
      <c r="F71" s="215" t="str">
        <f aca="false">IF(Riders!E77&lt;&gt;"",Riders!E77,"")</f>
        <v/>
      </c>
      <c r="G71" s="194" t="str">
        <f aca="false">Riders!AI77</f>
        <v/>
      </c>
      <c r="H71" s="216" t="str">
        <f aca="false">Riders!AJ77</f>
        <v/>
      </c>
      <c r="I71" s="0" t="n">
        <f aca="false">IF(B71="WR",2,IF(B71="NCC",3,IF(Riders!D77="",9,1)))</f>
        <v>9</v>
      </c>
    </row>
    <row r="72" customFormat="false" ht="18" hidden="false" customHeight="false" outlineLevel="0" collapsed="false">
      <c r="A72" s="212"/>
      <c r="B72" s="213" t="str">
        <f aca="false">IF(Riders!D78&lt;&gt;"",Riders!D78,"")</f>
        <v/>
      </c>
      <c r="C72" s="213" t="str">
        <f aca="false">IF(Riders!F78&lt;&gt;"",Riders!F78,"")</f>
        <v/>
      </c>
      <c r="D72" s="214" t="str">
        <f aca="false">IF(F72="","",IF(B72=B71,D71+1,1))</f>
        <v/>
      </c>
      <c r="E72" s="191" t="str">
        <f aca="false">IF(Riders!C78&lt;&gt;"",Riders!C78,"")</f>
        <v/>
      </c>
      <c r="F72" s="215" t="str">
        <f aca="false">IF(Riders!E78&lt;&gt;"",Riders!E78,"")</f>
        <v/>
      </c>
      <c r="G72" s="194" t="str">
        <f aca="false">Riders!AI78</f>
        <v/>
      </c>
      <c r="H72" s="216" t="str">
        <f aca="false">Riders!AJ78</f>
        <v/>
      </c>
      <c r="I72" s="0" t="n">
        <f aca="false">IF(B72="WR",2,IF(B72="NCC",3,IF(Riders!D78="",9,1)))</f>
        <v>9</v>
      </c>
    </row>
    <row r="73" customFormat="false" ht="18" hidden="false" customHeight="false" outlineLevel="0" collapsed="false">
      <c r="A73" s="212"/>
      <c r="B73" s="213" t="str">
        <f aca="false">IF(Riders!D79&lt;&gt;"",Riders!D79,"")</f>
        <v/>
      </c>
      <c r="C73" s="213" t="str">
        <f aca="false">IF(Riders!F79&lt;&gt;"",Riders!F79,"")</f>
        <v/>
      </c>
      <c r="D73" s="214" t="str">
        <f aca="false">IF(F73="","",IF(B73=B72,D72+1,1))</f>
        <v/>
      </c>
      <c r="E73" s="191" t="str">
        <f aca="false">IF(Riders!C79&lt;&gt;"",Riders!C79,"")</f>
        <v/>
      </c>
      <c r="F73" s="215" t="str">
        <f aca="false">IF(Riders!E79&lt;&gt;"",Riders!E79,"")</f>
        <v/>
      </c>
      <c r="G73" s="194" t="str">
        <f aca="false">Riders!AI79</f>
        <v/>
      </c>
      <c r="H73" s="216" t="str">
        <f aca="false">Riders!AJ79</f>
        <v/>
      </c>
      <c r="I73" s="0" t="n">
        <f aca="false">IF(B73="WR",2,IF(B73="NCC",3,IF(Riders!D79="",9,1)))</f>
        <v>9</v>
      </c>
    </row>
    <row r="74" customFormat="false" ht="18" hidden="false" customHeight="false" outlineLevel="0" collapsed="false">
      <c r="A74" s="212"/>
      <c r="B74" s="213" t="str">
        <f aca="false">IF(Riders!D80&lt;&gt;"",Riders!D80,"")</f>
        <v/>
      </c>
      <c r="C74" s="213" t="str">
        <f aca="false">IF(Riders!F80&lt;&gt;"",Riders!F80,"")</f>
        <v/>
      </c>
      <c r="D74" s="214" t="str">
        <f aca="false">IF(F74="","",IF(B74=B73,D73+1,1))</f>
        <v/>
      </c>
      <c r="E74" s="191" t="str">
        <f aca="false">IF(Riders!C80&lt;&gt;"",Riders!C80,"")</f>
        <v/>
      </c>
      <c r="F74" s="215" t="str">
        <f aca="false">IF(Riders!E80&lt;&gt;"",Riders!E80,"")</f>
        <v/>
      </c>
      <c r="G74" s="194" t="str">
        <f aca="false">Riders!AI80</f>
        <v/>
      </c>
      <c r="H74" s="216" t="str">
        <f aca="false">Riders!AJ80</f>
        <v/>
      </c>
      <c r="I74" s="0" t="n">
        <f aca="false">IF(B74="WR",2,IF(B74="NCC",3,IF(Riders!D80="",9,1)))</f>
        <v>9</v>
      </c>
    </row>
    <row r="75" customFormat="false" ht="18" hidden="false" customHeight="false" outlineLevel="0" collapsed="false">
      <c r="A75" s="212"/>
      <c r="B75" s="213" t="str">
        <f aca="false">IF(Riders!D81&lt;&gt;"",Riders!D81,"")</f>
        <v/>
      </c>
      <c r="C75" s="213" t="str">
        <f aca="false">IF(Riders!F81&lt;&gt;"",Riders!F81,"")</f>
        <v/>
      </c>
      <c r="D75" s="214" t="str">
        <f aca="false">IF(F75="","",IF(B75=B74,D74+1,1))</f>
        <v/>
      </c>
      <c r="E75" s="191" t="str">
        <f aca="false">IF(Riders!C81&lt;&gt;"",Riders!C81,"")</f>
        <v/>
      </c>
      <c r="F75" s="215" t="str">
        <f aca="false">IF(Riders!E81&lt;&gt;"",Riders!E81,"")</f>
        <v/>
      </c>
      <c r="G75" s="194" t="str">
        <f aca="false">Riders!AI81</f>
        <v/>
      </c>
      <c r="H75" s="216" t="str">
        <f aca="false">Riders!AJ81</f>
        <v/>
      </c>
      <c r="I75" s="0" t="n">
        <f aca="false">IF(B75="WR",2,IF(B75="NCC",3,IF(Riders!D81="",9,1)))</f>
        <v>9</v>
      </c>
    </row>
    <row r="76" customFormat="false" ht="18" hidden="false" customHeight="false" outlineLevel="0" collapsed="false">
      <c r="A76" s="212"/>
      <c r="B76" s="213" t="str">
        <f aca="false">IF(Riders!D82&lt;&gt;"",Riders!D82,"")</f>
        <v/>
      </c>
      <c r="C76" s="213" t="str">
        <f aca="false">IF(Riders!F82&lt;&gt;"",Riders!F82,"")</f>
        <v/>
      </c>
      <c r="D76" s="214" t="str">
        <f aca="false">IF(F76="","",IF(B76=B75,D75+1,1))</f>
        <v/>
      </c>
      <c r="E76" s="191" t="str">
        <f aca="false">IF(Riders!C82&lt;&gt;"",Riders!C82,"")</f>
        <v/>
      </c>
      <c r="F76" s="215" t="str">
        <f aca="false">IF(Riders!E82&lt;&gt;"",Riders!E82,"")</f>
        <v/>
      </c>
      <c r="G76" s="194" t="str">
        <f aca="false">Riders!AI82</f>
        <v/>
      </c>
      <c r="H76" s="216" t="str">
        <f aca="false">Riders!AJ82</f>
        <v/>
      </c>
      <c r="I76" s="0" t="n">
        <f aca="false">IF(B76="WR",2,IF(B76="NCC",3,IF(Riders!D82="",9,1)))</f>
        <v>9</v>
      </c>
    </row>
    <row r="77" customFormat="false" ht="18" hidden="false" customHeight="false" outlineLevel="0" collapsed="false">
      <c r="A77" s="212"/>
      <c r="B77" s="213" t="str">
        <f aca="false">IF(Riders!D83&lt;&gt;"",Riders!D83,"")</f>
        <v/>
      </c>
      <c r="C77" s="213" t="str">
        <f aca="false">IF(Riders!F83&lt;&gt;"",Riders!F83,"")</f>
        <v/>
      </c>
      <c r="D77" s="214" t="str">
        <f aca="false">IF(F77="","",IF(B77=B76,D76+1,1))</f>
        <v/>
      </c>
      <c r="E77" s="191" t="str">
        <f aca="false">IF(Riders!C83&lt;&gt;"",Riders!C83,"")</f>
        <v/>
      </c>
      <c r="F77" s="215" t="str">
        <f aca="false">IF(Riders!E83&lt;&gt;"",Riders!E83,"")</f>
        <v/>
      </c>
      <c r="G77" s="194" t="str">
        <f aca="false">Riders!AI83</f>
        <v/>
      </c>
      <c r="H77" s="216" t="str">
        <f aca="false">Riders!AJ83</f>
        <v/>
      </c>
      <c r="I77" s="0" t="n">
        <f aca="false">IF(B77="WR",2,IF(B77="NCC",3,IF(Riders!D83="",9,1)))</f>
        <v>9</v>
      </c>
    </row>
    <row r="78" customFormat="false" ht="18" hidden="false" customHeight="false" outlineLevel="0" collapsed="false">
      <c r="A78" s="212"/>
      <c r="B78" s="213" t="str">
        <f aca="false">IF(Riders!D84&lt;&gt;"",Riders!D84,"")</f>
        <v/>
      </c>
      <c r="C78" s="213" t="str">
        <f aca="false">IF(Riders!F84&lt;&gt;"",Riders!F84,"")</f>
        <v/>
      </c>
      <c r="D78" s="214" t="str">
        <f aca="false">IF(F78="","",IF(B78=B77,D77+1,1))</f>
        <v/>
      </c>
      <c r="E78" s="191" t="str">
        <f aca="false">IF(Riders!C84&lt;&gt;"",Riders!C84,"")</f>
        <v/>
      </c>
      <c r="F78" s="215" t="str">
        <f aca="false">IF(Riders!E84&lt;&gt;"",Riders!E84,"")</f>
        <v/>
      </c>
      <c r="G78" s="194" t="str">
        <f aca="false">Riders!AI84</f>
        <v/>
      </c>
      <c r="H78" s="216" t="str">
        <f aca="false">Riders!AJ84</f>
        <v/>
      </c>
      <c r="I78" s="0" t="n">
        <f aca="false">IF(B78="WR",2,IF(B78="NCC",3,IF(Riders!D84="",9,1)))</f>
        <v>9</v>
      </c>
    </row>
    <row r="79" customFormat="false" ht="18" hidden="false" customHeight="false" outlineLevel="0" collapsed="false">
      <c r="A79" s="212"/>
      <c r="B79" s="213" t="str">
        <f aca="false">IF(Riders!D85&lt;&gt;"",Riders!D85,"")</f>
        <v/>
      </c>
      <c r="C79" s="213" t="str">
        <f aca="false">IF(Riders!F85&lt;&gt;"",Riders!F85,"")</f>
        <v/>
      </c>
      <c r="D79" s="214" t="str">
        <f aca="false">IF(F79="","",IF(B79=B78,D78+1,1))</f>
        <v/>
      </c>
      <c r="E79" s="191" t="str">
        <f aca="false">IF(Riders!C85&lt;&gt;"",Riders!C85,"")</f>
        <v/>
      </c>
      <c r="F79" s="215" t="str">
        <f aca="false">IF(Riders!E85&lt;&gt;"",Riders!E85,"")</f>
        <v/>
      </c>
      <c r="G79" s="194" t="str">
        <f aca="false">Riders!AI85</f>
        <v/>
      </c>
      <c r="H79" s="216" t="str">
        <f aca="false">Riders!AJ85</f>
        <v/>
      </c>
      <c r="I79" s="0" t="n">
        <f aca="false">IF(B79="WR",2,IF(B79="NCC",3,IF(Riders!D85="",9,1)))</f>
        <v>9</v>
      </c>
    </row>
    <row r="80" customFormat="false" ht="18" hidden="false" customHeight="false" outlineLevel="0" collapsed="false">
      <c r="A80" s="212"/>
      <c r="B80" s="213" t="str">
        <f aca="false">IF(Riders!D86&lt;&gt;"",Riders!D86,"")</f>
        <v/>
      </c>
      <c r="C80" s="213" t="str">
        <f aca="false">IF(Riders!F86&lt;&gt;"",Riders!F86,"")</f>
        <v/>
      </c>
      <c r="D80" s="214" t="str">
        <f aca="false">IF(F80="","",IF(B80=B79,D79+1,1))</f>
        <v/>
      </c>
      <c r="E80" s="191" t="str">
        <f aca="false">IF(Riders!C86&lt;&gt;"",Riders!C86,"")</f>
        <v/>
      </c>
      <c r="F80" s="215" t="str">
        <f aca="false">IF(Riders!E86&lt;&gt;"",Riders!E86,"")</f>
        <v/>
      </c>
      <c r="G80" s="194" t="str">
        <f aca="false">Riders!AI86</f>
        <v/>
      </c>
      <c r="H80" s="216" t="str">
        <f aca="false">Riders!AJ86</f>
        <v/>
      </c>
      <c r="I80" s="0" t="n">
        <f aca="false">IF(B80="WR",2,IF(B80="NCC",3,IF(Riders!D86="",9,1)))</f>
        <v>9</v>
      </c>
    </row>
    <row r="81" customFormat="false" ht="18" hidden="false" customHeight="false" outlineLevel="0" collapsed="false">
      <c r="A81" s="212"/>
      <c r="B81" s="213" t="str">
        <f aca="false">IF(Riders!D87&lt;&gt;"",Riders!D87,"")</f>
        <v/>
      </c>
      <c r="C81" s="213" t="str">
        <f aca="false">IF(Riders!F87&lt;&gt;"",Riders!F87,"")</f>
        <v/>
      </c>
      <c r="D81" s="214" t="str">
        <f aca="false">IF(F81="","",IF(B81=B80,D80+1,1))</f>
        <v/>
      </c>
      <c r="E81" s="191" t="str">
        <f aca="false">IF(Riders!C87&lt;&gt;"",Riders!C87,"")</f>
        <v/>
      </c>
      <c r="F81" s="215" t="str">
        <f aca="false">IF(Riders!E87&lt;&gt;"",Riders!E87,"")</f>
        <v/>
      </c>
      <c r="G81" s="194" t="str">
        <f aca="false">Riders!AI87</f>
        <v/>
      </c>
      <c r="H81" s="216" t="str">
        <f aca="false">Riders!AJ87</f>
        <v/>
      </c>
      <c r="I81" s="0" t="n">
        <f aca="false">IF(B81="WR",2,IF(B81="NCC",3,IF(Riders!D87="",9,1)))</f>
        <v>9</v>
      </c>
    </row>
    <row r="82" customFormat="false" ht="18" hidden="false" customHeight="false" outlineLevel="0" collapsed="false">
      <c r="A82" s="212"/>
      <c r="B82" s="213" t="str">
        <f aca="false">IF(Riders!D88&lt;&gt;"",Riders!D88,"")</f>
        <v/>
      </c>
      <c r="C82" s="213" t="str">
        <f aca="false">IF(Riders!F88&lt;&gt;"",Riders!F88,"")</f>
        <v/>
      </c>
      <c r="D82" s="214" t="str">
        <f aca="false">IF(F82="","",IF(B82=B81,D81+1,1))</f>
        <v/>
      </c>
      <c r="E82" s="191" t="str">
        <f aca="false">IF(Riders!C88&lt;&gt;"",Riders!C88,"")</f>
        <v/>
      </c>
      <c r="F82" s="215" t="str">
        <f aca="false">IF(Riders!E88&lt;&gt;"",Riders!E88,"")</f>
        <v/>
      </c>
      <c r="G82" s="194" t="str">
        <f aca="false">Riders!AI88</f>
        <v/>
      </c>
      <c r="H82" s="216" t="str">
        <f aca="false">Riders!AJ88</f>
        <v/>
      </c>
      <c r="I82" s="0" t="n">
        <f aca="false">IF(B82="WR",2,IF(B82="NCC",3,IF(Riders!D88="",9,1)))</f>
        <v>9</v>
      </c>
    </row>
    <row r="83" customFormat="false" ht="18" hidden="false" customHeight="false" outlineLevel="0" collapsed="false">
      <c r="A83" s="212"/>
      <c r="B83" s="213" t="str">
        <f aca="false">IF(Riders!D89&lt;&gt;"",Riders!D89,"")</f>
        <v/>
      </c>
      <c r="C83" s="213" t="str">
        <f aca="false">IF(Riders!F89&lt;&gt;"",Riders!F89,"")</f>
        <v/>
      </c>
      <c r="D83" s="214" t="str">
        <f aca="false">IF(F83="","",IF(B83=B82,D82+1,1))</f>
        <v/>
      </c>
      <c r="E83" s="191" t="str">
        <f aca="false">IF(Riders!C89&lt;&gt;"",Riders!C89,"")</f>
        <v/>
      </c>
      <c r="F83" s="215" t="str">
        <f aca="false">IF(Riders!E89&lt;&gt;"",Riders!E89,"")</f>
        <v/>
      </c>
      <c r="G83" s="194" t="str">
        <f aca="false">Riders!AI89</f>
        <v/>
      </c>
      <c r="H83" s="216" t="str">
        <f aca="false">Riders!AJ89</f>
        <v/>
      </c>
      <c r="I83" s="0" t="n">
        <f aca="false">IF(B83="WR",2,IF(B83="NCC",3,IF(Riders!D89="",9,1)))</f>
        <v>9</v>
      </c>
    </row>
    <row r="84" customFormat="false" ht="18" hidden="false" customHeight="false" outlineLevel="0" collapsed="false">
      <c r="A84" s="212"/>
      <c r="B84" s="213" t="str">
        <f aca="false">IF(Riders!D90&lt;&gt;"",Riders!D90,"")</f>
        <v/>
      </c>
      <c r="C84" s="213" t="str">
        <f aca="false">IF(Riders!F90&lt;&gt;"",Riders!F90,"")</f>
        <v/>
      </c>
      <c r="D84" s="214" t="str">
        <f aca="false">IF(F84="","",IF(B84=B83,D83+1,1))</f>
        <v/>
      </c>
      <c r="E84" s="191" t="str">
        <f aca="false">IF(Riders!C90&lt;&gt;"",Riders!C90,"")</f>
        <v/>
      </c>
      <c r="F84" s="215" t="str">
        <f aca="false">IF(Riders!E90&lt;&gt;"",Riders!E90,"")</f>
        <v/>
      </c>
      <c r="G84" s="194" t="str">
        <f aca="false">Riders!AI90</f>
        <v/>
      </c>
      <c r="H84" s="216" t="str">
        <f aca="false">Riders!AJ90</f>
        <v/>
      </c>
      <c r="I84" s="0" t="n">
        <f aca="false">IF(B84="WR",2,IF(B84="NCC",3,IF(Riders!D90="",9,1)))</f>
        <v>9</v>
      </c>
    </row>
    <row r="85" customFormat="false" ht="18" hidden="false" customHeight="false" outlineLevel="0" collapsed="false">
      <c r="A85" s="212"/>
      <c r="B85" s="213" t="str">
        <f aca="false">IF(Riders!D91&lt;&gt;"",Riders!D91,"")</f>
        <v/>
      </c>
      <c r="C85" s="213" t="str">
        <f aca="false">IF(Riders!F91&lt;&gt;"",Riders!F91,"")</f>
        <v/>
      </c>
      <c r="D85" s="214" t="str">
        <f aca="false">IF(F85="","",IF(B85=B84,D84+1,1))</f>
        <v/>
      </c>
      <c r="E85" s="191" t="str">
        <f aca="false">IF(Riders!C91&lt;&gt;"",Riders!C91,"")</f>
        <v/>
      </c>
      <c r="F85" s="215" t="str">
        <f aca="false">IF(Riders!E91&lt;&gt;"",Riders!E91,"")</f>
        <v/>
      </c>
      <c r="G85" s="194" t="str">
        <f aca="false">Riders!AI91</f>
        <v/>
      </c>
      <c r="H85" s="216" t="str">
        <f aca="false">Riders!AJ91</f>
        <v/>
      </c>
      <c r="I85" s="0" t="n">
        <f aca="false">IF(B85="WR",2,IF(B85="NCC",3,IF(Riders!D91="",9,1)))</f>
        <v>9</v>
      </c>
    </row>
    <row r="86" customFormat="false" ht="18" hidden="false" customHeight="false" outlineLevel="0" collapsed="false">
      <c r="A86" s="212"/>
      <c r="B86" s="213" t="str">
        <f aca="false">IF(Riders!D92&lt;&gt;"",Riders!D92,"")</f>
        <v/>
      </c>
      <c r="C86" s="213" t="str">
        <f aca="false">IF(Riders!F92&lt;&gt;"",Riders!F92,"")</f>
        <v/>
      </c>
      <c r="D86" s="214" t="str">
        <f aca="false">IF(F86="","",IF(B86=B85,D85+1,1))</f>
        <v/>
      </c>
      <c r="E86" s="191" t="str">
        <f aca="false">IF(Riders!C92&lt;&gt;"",Riders!C92,"")</f>
        <v/>
      </c>
      <c r="F86" s="215" t="str">
        <f aca="false">IF(Riders!E92&lt;&gt;"",Riders!E92,"")</f>
        <v/>
      </c>
      <c r="G86" s="194" t="str">
        <f aca="false">Riders!AI92</f>
        <v/>
      </c>
      <c r="H86" s="216" t="str">
        <f aca="false">Riders!AJ92</f>
        <v/>
      </c>
      <c r="I86" s="0" t="n">
        <f aca="false">IF(B86="WR",2,IF(B86="NCC",3,IF(Riders!D92="",9,1)))</f>
        <v>9</v>
      </c>
    </row>
    <row r="87" customFormat="false" ht="18" hidden="false" customHeight="false" outlineLevel="0" collapsed="false">
      <c r="A87" s="212"/>
      <c r="B87" s="213" t="str">
        <f aca="false">IF(Riders!D93&lt;&gt;"",Riders!D93,"")</f>
        <v/>
      </c>
      <c r="C87" s="213" t="str">
        <f aca="false">IF(Riders!F93&lt;&gt;"",Riders!F93,"")</f>
        <v/>
      </c>
      <c r="D87" s="214" t="str">
        <f aca="false">IF(F87="","",IF(B87=B86,D86+1,1))</f>
        <v/>
      </c>
      <c r="E87" s="191" t="str">
        <f aca="false">IF(Riders!C93&lt;&gt;"",Riders!C93,"")</f>
        <v/>
      </c>
      <c r="F87" s="215" t="str">
        <f aca="false">IF(Riders!E93&lt;&gt;"",Riders!E93,"")</f>
        <v/>
      </c>
      <c r="G87" s="194" t="str">
        <f aca="false">Riders!AI93</f>
        <v/>
      </c>
      <c r="H87" s="216" t="str">
        <f aca="false">Riders!AJ93</f>
        <v/>
      </c>
      <c r="I87" s="0" t="n">
        <f aca="false">IF(B87="WR",2,IF(B87="NCC",3,IF(Riders!D93="",9,1)))</f>
        <v>9</v>
      </c>
    </row>
    <row r="88" customFormat="false" ht="18" hidden="false" customHeight="false" outlineLevel="0" collapsed="false">
      <c r="A88" s="212"/>
      <c r="B88" s="213" t="str">
        <f aca="false">IF(Riders!D94&lt;&gt;"",Riders!D94,"")</f>
        <v/>
      </c>
      <c r="C88" s="213" t="str">
        <f aca="false">IF(Riders!F94&lt;&gt;"",Riders!F94,"")</f>
        <v/>
      </c>
      <c r="D88" s="214" t="str">
        <f aca="false">IF(F88="","",IF(B88=B87,D87+1,1))</f>
        <v/>
      </c>
      <c r="E88" s="191" t="str">
        <f aca="false">IF(Riders!C94&lt;&gt;"",Riders!C94,"")</f>
        <v/>
      </c>
      <c r="F88" s="215" t="str">
        <f aca="false">IF(Riders!E94&lt;&gt;"",Riders!E94,"")</f>
        <v/>
      </c>
      <c r="G88" s="194" t="str">
        <f aca="false">Riders!AI94</f>
        <v/>
      </c>
      <c r="H88" s="216" t="str">
        <f aca="false">Riders!AJ94</f>
        <v/>
      </c>
      <c r="I88" s="0" t="n">
        <f aca="false">IF(B88="WR",2,IF(B88="NCC",3,IF(Riders!D94="",9,1)))</f>
        <v>9</v>
      </c>
    </row>
    <row r="89" customFormat="false" ht="18" hidden="false" customHeight="false" outlineLevel="0" collapsed="false">
      <c r="A89" s="212"/>
      <c r="B89" s="213" t="str">
        <f aca="false">IF(Riders!D95&lt;&gt;"",Riders!D95,"")</f>
        <v/>
      </c>
      <c r="C89" s="213" t="str">
        <f aca="false">IF(Riders!F95&lt;&gt;"",Riders!F95,"")</f>
        <v/>
      </c>
      <c r="D89" s="214" t="str">
        <f aca="false">IF(F89="","",IF(B89=B88,D88+1,1))</f>
        <v/>
      </c>
      <c r="E89" s="191" t="str">
        <f aca="false">IF(Riders!C95&lt;&gt;"",Riders!C95,"")</f>
        <v/>
      </c>
      <c r="F89" s="215" t="str">
        <f aca="false">IF(Riders!E95&lt;&gt;"",Riders!E95,"")</f>
        <v/>
      </c>
      <c r="G89" s="194" t="str">
        <f aca="false">Riders!AI95</f>
        <v/>
      </c>
      <c r="H89" s="216" t="str">
        <f aca="false">Riders!AJ95</f>
        <v/>
      </c>
      <c r="I89" s="0" t="n">
        <f aca="false">IF(B89="WR",2,IF(B89="NCC",3,IF(Riders!D95="",9,1)))</f>
        <v>9</v>
      </c>
    </row>
    <row r="90" customFormat="false" ht="18" hidden="false" customHeight="false" outlineLevel="0" collapsed="false">
      <c r="A90" s="212"/>
      <c r="B90" s="213" t="str">
        <f aca="false">IF(Riders!D96&lt;&gt;"",Riders!D96,"")</f>
        <v/>
      </c>
      <c r="C90" s="213" t="str">
        <f aca="false">IF(Riders!F96&lt;&gt;"",Riders!F96,"")</f>
        <v/>
      </c>
      <c r="D90" s="214" t="str">
        <f aca="false">IF(F90="","",IF(B90=B89,D89+1,1))</f>
        <v/>
      </c>
      <c r="E90" s="191" t="str">
        <f aca="false">IF(Riders!C96&lt;&gt;"",Riders!C96,"")</f>
        <v/>
      </c>
      <c r="F90" s="215" t="str">
        <f aca="false">IF(Riders!E96&lt;&gt;"",Riders!E96,"")</f>
        <v/>
      </c>
      <c r="G90" s="194" t="str">
        <f aca="false">Riders!AI96</f>
        <v/>
      </c>
      <c r="H90" s="216" t="str">
        <f aca="false">Riders!AJ96</f>
        <v/>
      </c>
      <c r="I90" s="0" t="n">
        <f aca="false">IF(B90="WR",2,IF(B90="NCC",3,IF(Riders!D96="",9,1)))</f>
        <v>9</v>
      </c>
    </row>
    <row r="91" customFormat="false" ht="18" hidden="false" customHeight="false" outlineLevel="0" collapsed="false">
      <c r="A91" s="212"/>
      <c r="B91" s="213" t="str">
        <f aca="false">IF(Riders!D97&lt;&gt;"",Riders!D97,"")</f>
        <v/>
      </c>
      <c r="C91" s="213" t="str">
        <f aca="false">IF(Riders!F97&lt;&gt;"",Riders!F97,"")</f>
        <v/>
      </c>
      <c r="D91" s="214" t="str">
        <f aca="false">IF(F91="","",IF(B91=B90,D90+1,1))</f>
        <v/>
      </c>
      <c r="E91" s="191" t="str">
        <f aca="false">IF(Riders!C97&lt;&gt;"",Riders!C97,"")</f>
        <v/>
      </c>
      <c r="F91" s="215" t="str">
        <f aca="false">IF(Riders!E97&lt;&gt;"",Riders!E97,"")</f>
        <v/>
      </c>
      <c r="G91" s="194" t="str">
        <f aca="false">Riders!AI97</f>
        <v/>
      </c>
      <c r="H91" s="216" t="str">
        <f aca="false">Riders!AJ97</f>
        <v/>
      </c>
      <c r="I91" s="0" t="n">
        <f aca="false">IF(B91="WR",2,IF(B91="NCC",3,IF(Riders!D97="",9,1)))</f>
        <v>9</v>
      </c>
    </row>
    <row r="92" customFormat="false" ht="18" hidden="false" customHeight="false" outlineLevel="0" collapsed="false">
      <c r="A92" s="212"/>
      <c r="B92" s="213" t="str">
        <f aca="false">IF(Riders!D98&lt;&gt;"",Riders!D98,"")</f>
        <v/>
      </c>
      <c r="C92" s="213" t="str">
        <f aca="false">IF(Riders!F98&lt;&gt;"",Riders!F98,"")</f>
        <v/>
      </c>
      <c r="D92" s="214" t="str">
        <f aca="false">IF(F92="","",IF(B92=B91,D91+1,1))</f>
        <v/>
      </c>
      <c r="E92" s="191" t="str">
        <f aca="false">IF(Riders!C98&lt;&gt;"",Riders!C98,"")</f>
        <v/>
      </c>
      <c r="F92" s="215" t="str">
        <f aca="false">IF(Riders!E98&lt;&gt;"",Riders!E98,"")</f>
        <v/>
      </c>
      <c r="G92" s="194" t="str">
        <f aca="false">Riders!AI98</f>
        <v/>
      </c>
      <c r="H92" s="216" t="str">
        <f aca="false">Riders!AJ98</f>
        <v/>
      </c>
      <c r="I92" s="0" t="n">
        <f aca="false">IF(B92="WR",2,IF(B92="NCC",3,IF(Riders!D98="",9,1)))</f>
        <v>9</v>
      </c>
    </row>
    <row r="93" customFormat="false" ht="18" hidden="false" customHeight="false" outlineLevel="0" collapsed="false">
      <c r="A93" s="212"/>
      <c r="B93" s="213" t="str">
        <f aca="false">IF(Riders!D99&lt;&gt;"",Riders!D99,"")</f>
        <v/>
      </c>
      <c r="C93" s="213" t="str">
        <f aca="false">IF(Riders!F99&lt;&gt;"",Riders!F99,"")</f>
        <v/>
      </c>
      <c r="D93" s="214" t="str">
        <f aca="false">IF(F93="","",IF(B93=B92,D92+1,1))</f>
        <v/>
      </c>
      <c r="E93" s="191" t="str">
        <f aca="false">IF(Riders!C99&lt;&gt;"",Riders!C99,"")</f>
        <v/>
      </c>
      <c r="F93" s="215" t="str">
        <f aca="false">IF(Riders!E99&lt;&gt;"",Riders!E99,"")</f>
        <v/>
      </c>
      <c r="G93" s="194" t="str">
        <f aca="false">Riders!AI99</f>
        <v/>
      </c>
      <c r="H93" s="216" t="str">
        <f aca="false">Riders!AJ99</f>
        <v/>
      </c>
      <c r="I93" s="0" t="n">
        <f aca="false">IF(B93="WR",2,IF(B93="NCC",3,IF(Riders!D99="",9,1)))</f>
        <v>9</v>
      </c>
    </row>
    <row r="94" customFormat="false" ht="18" hidden="false" customHeight="false" outlineLevel="0" collapsed="false">
      <c r="A94" s="212"/>
      <c r="B94" s="213" t="str">
        <f aca="false">IF(Riders!D100&lt;&gt;"",Riders!D100,"")</f>
        <v/>
      </c>
      <c r="C94" s="213" t="str">
        <f aca="false">IF(Riders!F100&lt;&gt;"",Riders!F100,"")</f>
        <v/>
      </c>
      <c r="D94" s="214" t="str">
        <f aca="false">IF(F94="","",IF(B94=B93,D93+1,1))</f>
        <v/>
      </c>
      <c r="E94" s="191" t="str">
        <f aca="false">IF(Riders!C100&lt;&gt;"",Riders!C100,"")</f>
        <v/>
      </c>
      <c r="F94" s="215" t="str">
        <f aca="false">IF(Riders!E100&lt;&gt;"",Riders!E100,"")</f>
        <v/>
      </c>
      <c r="G94" s="194" t="str">
        <f aca="false">Riders!AI100</f>
        <v/>
      </c>
      <c r="H94" s="216" t="str">
        <f aca="false">Riders!AJ100</f>
        <v/>
      </c>
      <c r="I94" s="0" t="n">
        <f aca="false">IF(B94="WR",2,IF(B94="NCC",3,IF(Riders!D100="",9,1)))</f>
        <v>9</v>
      </c>
    </row>
    <row r="95" customFormat="false" ht="18" hidden="false" customHeight="false" outlineLevel="0" collapsed="false">
      <c r="A95" s="212"/>
      <c r="B95" s="213" t="str">
        <f aca="false">IF(Riders!D101&lt;&gt;"",Riders!D101,"")</f>
        <v/>
      </c>
      <c r="C95" s="213" t="str">
        <f aca="false">IF(Riders!F101&lt;&gt;"",Riders!F101,"")</f>
        <v/>
      </c>
      <c r="D95" s="214" t="str">
        <f aca="false">IF(F95="","",IF(B95=B94,D94+1,1))</f>
        <v/>
      </c>
      <c r="E95" s="191" t="str">
        <f aca="false">IF(Riders!C101&lt;&gt;"",Riders!C101,"")</f>
        <v/>
      </c>
      <c r="F95" s="215" t="str">
        <f aca="false">IF(Riders!E101&lt;&gt;"",Riders!E101,"")</f>
        <v/>
      </c>
      <c r="G95" s="194" t="str">
        <f aca="false">Riders!AI101</f>
        <v/>
      </c>
      <c r="H95" s="216" t="str">
        <f aca="false">Riders!AJ101</f>
        <v/>
      </c>
      <c r="I95" s="0" t="n">
        <f aca="false">IF(B95="WR",2,IF(B95="NCC",3,IF(Riders!D101="",9,1)))</f>
        <v>9</v>
      </c>
    </row>
    <row r="96" customFormat="false" ht="18" hidden="false" customHeight="false" outlineLevel="0" collapsed="false">
      <c r="A96" s="212"/>
      <c r="B96" s="213" t="str">
        <f aca="false">IF(Riders!D102&lt;&gt;"",Riders!D102,"")</f>
        <v/>
      </c>
      <c r="C96" s="213" t="str">
        <f aca="false">IF(Riders!F102&lt;&gt;"",Riders!F102,"")</f>
        <v/>
      </c>
      <c r="D96" s="214" t="str">
        <f aca="false">IF(F96="","",IF(B96=B95,D95+1,1))</f>
        <v/>
      </c>
      <c r="E96" s="191" t="str">
        <f aca="false">IF(Riders!C102&lt;&gt;"",Riders!C102,"")</f>
        <v/>
      </c>
      <c r="F96" s="215" t="str">
        <f aca="false">IF(Riders!E102&lt;&gt;"",Riders!E102,"")</f>
        <v/>
      </c>
      <c r="G96" s="194" t="str">
        <f aca="false">Riders!AI102</f>
        <v/>
      </c>
      <c r="H96" s="216" t="str">
        <f aca="false">Riders!AJ102</f>
        <v/>
      </c>
      <c r="I96" s="0" t="n">
        <f aca="false">IF(B96="WR",2,IF(B96="NCC",3,IF(Riders!D102="",9,1)))</f>
        <v>9</v>
      </c>
    </row>
    <row r="97" customFormat="false" ht="18" hidden="false" customHeight="false" outlineLevel="0" collapsed="false">
      <c r="A97" s="212"/>
      <c r="B97" s="213" t="str">
        <f aca="false">IF(Riders!D103&lt;&gt;"",Riders!D103,"")</f>
        <v/>
      </c>
      <c r="C97" s="213" t="str">
        <f aca="false">IF(Riders!F103&lt;&gt;"",Riders!F103,"")</f>
        <v/>
      </c>
      <c r="D97" s="214" t="str">
        <f aca="false">IF(F97="","",IF(B97=B96,D96+1,1))</f>
        <v/>
      </c>
      <c r="E97" s="191" t="str">
        <f aca="false">IF(Riders!C103&lt;&gt;"",Riders!C103,"")</f>
        <v/>
      </c>
      <c r="F97" s="215" t="str">
        <f aca="false">IF(Riders!E103&lt;&gt;"",Riders!E103,"")</f>
        <v/>
      </c>
      <c r="G97" s="194" t="str">
        <f aca="false">Riders!AI103</f>
        <v/>
      </c>
      <c r="H97" s="216" t="str">
        <f aca="false">Riders!AJ103</f>
        <v/>
      </c>
      <c r="I97" s="0" t="n">
        <f aca="false">IF(B97="WR",2,IF(B97="NCC",3,IF(Riders!D103="",9,1)))</f>
        <v>9</v>
      </c>
    </row>
    <row r="98" customFormat="false" ht="18" hidden="false" customHeight="false" outlineLevel="0" collapsed="false">
      <c r="A98" s="212"/>
      <c r="B98" s="213" t="str">
        <f aca="false">IF(Riders!D104&lt;&gt;"",Riders!D104,"")</f>
        <v/>
      </c>
      <c r="C98" s="213" t="str">
        <f aca="false">IF(Riders!F104&lt;&gt;"",Riders!F104,"")</f>
        <v/>
      </c>
      <c r="D98" s="214" t="str">
        <f aca="false">IF(F98="","",IF(B98=B97,D97+1,1))</f>
        <v/>
      </c>
      <c r="E98" s="191" t="str">
        <f aca="false">IF(Riders!C104&lt;&gt;"",Riders!C104,"")</f>
        <v/>
      </c>
      <c r="F98" s="215" t="str">
        <f aca="false">IF(Riders!E104&lt;&gt;"",Riders!E104,"")</f>
        <v/>
      </c>
      <c r="G98" s="194" t="str">
        <f aca="false">Riders!AI104</f>
        <v/>
      </c>
      <c r="H98" s="216" t="str">
        <f aca="false">Riders!AJ104</f>
        <v/>
      </c>
      <c r="I98" s="0" t="n">
        <f aca="false">IF(B98="WR",2,IF(B98="NCC",3,IF(Riders!D104="",9,1)))</f>
        <v>9</v>
      </c>
    </row>
    <row r="99" customFormat="false" ht="18" hidden="false" customHeight="false" outlineLevel="0" collapsed="false">
      <c r="A99" s="212"/>
      <c r="B99" s="213" t="str">
        <f aca="false">IF(Riders!D105&lt;&gt;"",Riders!D105,"")</f>
        <v/>
      </c>
      <c r="C99" s="213" t="str">
        <f aca="false">IF(Riders!F105&lt;&gt;"",Riders!F105,"")</f>
        <v/>
      </c>
      <c r="D99" s="214" t="str">
        <f aca="false">IF(F99="","",IF(B99=B98,D98+1,1))</f>
        <v/>
      </c>
      <c r="E99" s="191" t="str">
        <f aca="false">IF(Riders!C105&lt;&gt;"",Riders!C105,"")</f>
        <v/>
      </c>
      <c r="F99" s="215" t="str">
        <f aca="false">IF(Riders!E105&lt;&gt;"",Riders!E105,"")</f>
        <v/>
      </c>
      <c r="G99" s="194" t="str">
        <f aca="false">Riders!AI105</f>
        <v/>
      </c>
      <c r="H99" s="216" t="str">
        <f aca="false">Riders!AJ105</f>
        <v/>
      </c>
      <c r="I99" s="0" t="n">
        <f aca="false">IF(B99="WR",2,IF(B99="NCC",3,IF(Riders!D105="",9,1)))</f>
        <v>9</v>
      </c>
    </row>
    <row r="100" customFormat="false" ht="18" hidden="false" customHeight="false" outlineLevel="0" collapsed="false">
      <c r="A100" s="212"/>
      <c r="B100" s="213" t="str">
        <f aca="false">IF(Riders!D106&lt;&gt;"",Riders!D106,"")</f>
        <v/>
      </c>
      <c r="C100" s="213" t="str">
        <f aca="false">IF(Riders!F106&lt;&gt;"",Riders!F106,"")</f>
        <v/>
      </c>
      <c r="D100" s="214" t="str">
        <f aca="false">IF(F100="","",IF(B100=B99,D99+1,1))</f>
        <v/>
      </c>
      <c r="E100" s="191" t="str">
        <f aca="false">IF(Riders!C106&lt;&gt;"",Riders!C106,"")</f>
        <v/>
      </c>
      <c r="F100" s="215" t="str">
        <f aca="false">IF(Riders!E106&lt;&gt;"",Riders!E106,"")</f>
        <v/>
      </c>
      <c r="G100" s="194" t="str">
        <f aca="false">Riders!AI106</f>
        <v/>
      </c>
      <c r="H100" s="216" t="str">
        <f aca="false">Riders!AJ106</f>
        <v/>
      </c>
      <c r="I100" s="0" t="n">
        <f aca="false">IF(B100="WR",2,IF(B100="NCC",3,IF(Riders!D106="",9,1)))</f>
        <v>9</v>
      </c>
    </row>
    <row r="101" customFormat="false" ht="18" hidden="false" customHeight="false" outlineLevel="0" collapsed="false">
      <c r="A101" s="212"/>
      <c r="B101" s="213" t="str">
        <f aca="false">IF(Riders!D107&lt;&gt;"",Riders!D107,"")</f>
        <v/>
      </c>
      <c r="C101" s="213" t="str">
        <f aca="false">IF(Riders!F107&lt;&gt;"",Riders!F107,"")</f>
        <v/>
      </c>
      <c r="D101" s="214" t="str">
        <f aca="false">IF(F101="","",IF(B101=B100,D100+1,1))</f>
        <v/>
      </c>
      <c r="E101" s="191" t="str">
        <f aca="false">IF(Riders!C107&lt;&gt;"",Riders!C107,"")</f>
        <v/>
      </c>
      <c r="F101" s="215" t="str">
        <f aca="false">IF(Riders!E107&lt;&gt;"",Riders!E107,"")</f>
        <v/>
      </c>
      <c r="G101" s="194" t="str">
        <f aca="false">Riders!AI107</f>
        <v/>
      </c>
      <c r="H101" s="216" t="str">
        <f aca="false">Riders!AJ107</f>
        <v/>
      </c>
      <c r="I101" s="0" t="n">
        <f aca="false">IF(B101="WR",2,IF(B101="NCC",3,IF(Riders!D107="",9,1)))</f>
        <v>9</v>
      </c>
    </row>
    <row r="102" customFormat="false" ht="18" hidden="false" customHeight="false" outlineLevel="0" collapsed="false">
      <c r="A102" s="212"/>
      <c r="B102" s="213" t="str">
        <f aca="false">IF(Riders!D108&lt;&gt;"",Riders!D108,"")</f>
        <v/>
      </c>
      <c r="C102" s="213" t="str">
        <f aca="false">IF(Riders!F108&lt;&gt;"",Riders!F108,"")</f>
        <v/>
      </c>
      <c r="D102" s="214" t="str">
        <f aca="false">IF(F102="","",IF(B102=B101,D101+1,1))</f>
        <v/>
      </c>
      <c r="E102" s="191" t="str">
        <f aca="false">IF(Riders!C108&lt;&gt;"",Riders!C108,"")</f>
        <v/>
      </c>
      <c r="F102" s="215" t="str">
        <f aca="false">IF(Riders!E108&lt;&gt;"",Riders!E108,"")</f>
        <v/>
      </c>
      <c r="G102" s="194" t="str">
        <f aca="false">Riders!AI108</f>
        <v/>
      </c>
      <c r="H102" s="216" t="str">
        <f aca="false">Riders!AJ108</f>
        <v/>
      </c>
      <c r="I102" s="0" t="n">
        <f aca="false">IF(B102="WR",2,IF(B102="NCC",3,IF(Riders!D108="",9,1)))</f>
        <v>9</v>
      </c>
    </row>
  </sheetData>
  <sheetProtection sheet="true" objects="true" scenarios="true"/>
  <mergeCells count="1">
    <mergeCell ref="D1:E1"/>
  </mergeCells>
  <conditionalFormatting sqref="D3:D102">
    <cfRule type="cellIs" priority="2" operator="equal" aboveAverage="0" equalAverage="0" bottom="0" percent="0" rank="0" text="" dxfId="0">
      <formula>1</formula>
    </cfRule>
  </conditionalFormatting>
  <printOptions headings="false" gridLines="false" gridLinesSet="true" horizontalCentered="false" verticalCentered="false"/>
  <pageMargins left="0.579861111111111" right="0.520138888888889" top="0.620138888888889" bottom="0.5" header="0.25" footer="0.511811023622047"/>
  <pageSetup paperSize="1" scale="91" fitToWidth="1" fitToHeight="1" pageOrder="downThenOver" orientation="portrait" blackAndWhite="false" draft="false" cellComments="none" horizontalDpi="300" verticalDpi="300" copies="1"/>
  <headerFooter differentFirst="false" differentOddEven="false">
    <oddHeader>&amp;C&amp;"Arial,Bold"&amp;18Standings By Class</oddHeader>
    <oddFooter/>
  </headerFooter>
  <rowBreaks count="2" manualBreakCount="2">
    <brk id="42"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5.Byclass">
                <anchor moveWithCells="true" sizeWithCells="false">
                  <from>
                    <xdr:col>9</xdr:col>
                    <xdr:colOff>59760</xdr:colOff>
                    <xdr:row>0</xdr:row>
                    <xdr:rowOff>47520</xdr:rowOff>
                  </from>
                  <to>
                    <xdr:col>10</xdr:col>
                    <xdr:colOff>-300600</xdr:colOff>
                    <xdr:row>1</xdr:row>
                    <xdr:rowOff>-124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0546875" defaultRowHeight="12.75" zeroHeight="false" outlineLevelRow="0" outlineLevelCol="0"/>
  <cols>
    <col collapsed="false" customWidth="true" hidden="false" outlineLevel="0" max="1" min="1" style="218" width="5.13"/>
    <col collapsed="false" customWidth="true" hidden="false" outlineLevel="0" max="2" min="2" style="217" width="3.7"/>
    <col collapsed="false" customWidth="true" hidden="false" outlineLevel="0" max="3" min="3" style="217" width="12.99"/>
    <col collapsed="false" customWidth="true" hidden="false" outlineLevel="0" max="4" min="4" style="217" width="1.7"/>
    <col collapsed="false" customWidth="true" hidden="false" outlineLevel="0" max="5" min="5" style="219" width="6.28"/>
    <col collapsed="false" customWidth="true" hidden="false" outlineLevel="0" max="6" min="6" style="217" width="3.7"/>
    <col collapsed="false" customWidth="true" hidden="false" outlineLevel="0" max="7" min="7" style="217" width="12.99"/>
    <col collapsed="false" customWidth="true" hidden="false" outlineLevel="0" max="8" min="8" style="217" width="1.7"/>
    <col collapsed="false" customWidth="true" hidden="false" outlineLevel="0" max="9" min="9" style="220" width="9.7"/>
    <col collapsed="false" customWidth="true" hidden="false" outlineLevel="0" max="10" min="10" style="217" width="3.7"/>
    <col collapsed="false" customWidth="true" hidden="false" outlineLevel="0" max="11" min="11" style="217" width="12.99"/>
    <col collapsed="false" customWidth="true" hidden="false" outlineLevel="0" max="12" min="12" style="217" width="1.7"/>
    <col collapsed="false" customWidth="true" hidden="false" outlineLevel="0" max="13" min="13" style="220" width="6.28"/>
    <col collapsed="false" customWidth="true" hidden="false" outlineLevel="0" max="14" min="14" style="217" width="3.7"/>
    <col collapsed="false" customWidth="true" hidden="false" outlineLevel="0" max="15" min="15" style="217" width="12.99"/>
    <col collapsed="false" customWidth="true" hidden="false" outlineLevel="0" max="16" min="16" style="217" width="1.7"/>
    <col collapsed="false" customWidth="true" hidden="false" outlineLevel="0" max="17" min="17" style="220" width="6.28"/>
    <col collapsed="false" customWidth="true" hidden="false" outlineLevel="0" max="18" min="18" style="217" width="3.7"/>
    <col collapsed="false" customWidth="true" hidden="false" outlineLevel="0" max="19" min="19" style="217" width="12.99"/>
    <col collapsed="false" customWidth="true" hidden="false" outlineLevel="0" max="20" min="20" style="217" width="1.85"/>
    <col collapsed="false" customWidth="true" hidden="false" outlineLevel="0" max="21" min="21" style="220" width="6.28"/>
    <col collapsed="false" customWidth="true" hidden="false" outlineLevel="0" max="22" min="22" style="217" width="3.7"/>
    <col collapsed="false" customWidth="true" hidden="false" outlineLevel="0" max="23" min="23" style="217" width="12.99"/>
    <col collapsed="false" customWidth="true" hidden="false" outlineLevel="0" max="24" min="24" style="217" width="1.7"/>
    <col collapsed="false" customWidth="true" hidden="false" outlineLevel="0" max="25" min="25" style="220" width="6.28"/>
  </cols>
  <sheetData>
    <row r="1" customFormat="false" ht="22.5" hidden="false" customHeight="true" outlineLevel="0" collapsed="false">
      <c r="A1" s="221"/>
      <c r="B1" s="221"/>
      <c r="C1" s="221"/>
      <c r="D1" s="221"/>
      <c r="E1" s="221"/>
      <c r="F1" s="222"/>
      <c r="G1" s="223" t="s">
        <v>216</v>
      </c>
      <c r="H1" s="223"/>
      <c r="I1" s="223" t="s">
        <v>217</v>
      </c>
      <c r="M1" s="224" t="str">
        <f aca="false">+Riders!B7</f>
        <v>WCMSA Winter Series Pistol Shoot</v>
      </c>
      <c r="N1" s="225"/>
      <c r="O1" s="225"/>
      <c r="Q1" s="222"/>
      <c r="S1" s="222"/>
      <c r="U1" s="222"/>
      <c r="V1" s="222"/>
      <c r="W1" s="222"/>
      <c r="Y1" s="222"/>
    </row>
    <row r="2" customFormat="false" ht="15" hidden="false" customHeight="true" outlineLevel="0" collapsed="false">
      <c r="A2" s="221"/>
      <c r="B2" s="221"/>
      <c r="C2" s="221"/>
      <c r="D2" s="221"/>
      <c r="E2" s="221"/>
      <c r="F2" s="222"/>
      <c r="G2" s="212"/>
      <c r="H2" s="221"/>
      <c r="I2" s="212" t="s">
        <v>218</v>
      </c>
      <c r="J2" s="225"/>
      <c r="K2" s="226" t="n">
        <f aca="false">IF(Riders!E6&lt;&gt;"",Riders!E6,"")</f>
        <v>39544</v>
      </c>
      <c r="L2" s="221"/>
      <c r="M2" s="225"/>
      <c r="N2" s="222"/>
      <c r="P2" s="221"/>
      <c r="Q2" s="227"/>
      <c r="R2" s="222"/>
      <c r="S2" s="222"/>
      <c r="T2" s="221"/>
      <c r="U2" s="222"/>
      <c r="V2" s="222"/>
      <c r="W2" s="222"/>
      <c r="X2" s="221"/>
      <c r="Y2" s="222"/>
    </row>
    <row r="3" customFormat="false" ht="13.5" hidden="false" customHeight="false" outlineLevel="0" collapsed="false">
      <c r="A3" s="228"/>
      <c r="B3" s="229" t="s">
        <v>219</v>
      </c>
      <c r="C3" s="229"/>
      <c r="D3" s="229"/>
      <c r="E3" s="229"/>
      <c r="F3" s="230" t="s">
        <v>220</v>
      </c>
      <c r="G3" s="230"/>
      <c r="H3" s="230"/>
      <c r="I3" s="230"/>
      <c r="J3" s="230" t="s">
        <v>221</v>
      </c>
      <c r="K3" s="230"/>
      <c r="L3" s="230"/>
      <c r="M3" s="230"/>
      <c r="N3" s="230" t="s">
        <v>222</v>
      </c>
      <c r="O3" s="230"/>
      <c r="P3" s="230"/>
      <c r="Q3" s="230"/>
      <c r="R3" s="230" t="s">
        <v>223</v>
      </c>
      <c r="S3" s="230"/>
      <c r="T3" s="230"/>
      <c r="U3" s="230"/>
      <c r="V3" s="230" t="s">
        <v>224</v>
      </c>
      <c r="W3" s="230"/>
      <c r="X3" s="230"/>
      <c r="Y3" s="230"/>
    </row>
    <row r="4" customFormat="false" ht="23.25" hidden="false" customHeight="false" outlineLevel="0" collapsed="false">
      <c r="A4" s="230" t="s">
        <v>225</v>
      </c>
      <c r="B4" s="231" t="s">
        <v>226</v>
      </c>
      <c r="C4" s="231" t="s">
        <v>91</v>
      </c>
      <c r="D4" s="232" t="s">
        <v>227</v>
      </c>
      <c r="E4" s="233" t="s">
        <v>228</v>
      </c>
      <c r="F4" s="231" t="s">
        <v>226</v>
      </c>
      <c r="G4" s="231" t="s">
        <v>91</v>
      </c>
      <c r="H4" s="232" t="s">
        <v>227</v>
      </c>
      <c r="I4" s="234" t="s">
        <v>229</v>
      </c>
      <c r="J4" s="231" t="s">
        <v>226</v>
      </c>
      <c r="K4" s="231" t="s">
        <v>91</v>
      </c>
      <c r="L4" s="232" t="s">
        <v>227</v>
      </c>
      <c r="M4" s="234" t="s">
        <v>230</v>
      </c>
      <c r="N4" s="231" t="s">
        <v>226</v>
      </c>
      <c r="O4" s="231" t="s">
        <v>91</v>
      </c>
      <c r="P4" s="232" t="s">
        <v>227</v>
      </c>
      <c r="Q4" s="234" t="s">
        <v>231</v>
      </c>
      <c r="R4" s="231" t="s">
        <v>226</v>
      </c>
      <c r="S4" s="231" t="s">
        <v>91</v>
      </c>
      <c r="T4" s="232" t="s">
        <v>227</v>
      </c>
      <c r="U4" s="234" t="s">
        <v>232</v>
      </c>
      <c r="V4" s="231" t="s">
        <v>226</v>
      </c>
      <c r="W4" s="231" t="s">
        <v>91</v>
      </c>
      <c r="X4" s="232" t="s">
        <v>227</v>
      </c>
      <c r="Y4" s="234" t="s">
        <v>233</v>
      </c>
    </row>
    <row r="5" customFormat="false" ht="12.75" hidden="false" customHeight="false" outlineLevel="0" collapsed="false">
      <c r="A5" s="235" t="n">
        <v>1</v>
      </c>
      <c r="B5" s="236" t="n">
        <f aca="false">IF(Riders!J28=0,"",Riders!D28)</f>
        <v>4</v>
      </c>
      <c r="C5" s="217" t="str">
        <f aca="false">IF(Riders!J28=0,"",Riders!E28)</f>
        <v>Wheelbarger, Todd</v>
      </c>
      <c r="D5" s="217" t="str">
        <f aca="false">IF(Riders!K28=0,"",Riders!K28)</f>
        <v/>
      </c>
      <c r="E5" s="237" t="n">
        <f aca="false">IF(Riders!J28=0,"",Riders!J28)</f>
        <v>15.958</v>
      </c>
      <c r="F5" s="236" t="n">
        <f aca="false">IF(Riders!N35=0,"",Riders!D35)</f>
        <v>5</v>
      </c>
      <c r="G5" s="217" t="str">
        <f aca="false">IF(Riders!N35=0,"",Riders!E35)</f>
        <v>McFarland, Chuck</v>
      </c>
      <c r="H5" s="217" t="str">
        <f aca="false">IF(Riders!P35=0,"",Riders!P35)</f>
        <v/>
      </c>
      <c r="I5" s="237" t="n">
        <f aca="false">IF(Riders!N35=0,"",Riders!N35)</f>
        <v>13.828</v>
      </c>
      <c r="J5" s="236" t="n">
        <f aca="false">IF(Riders!S35=0,"",Riders!D35)</f>
        <v>5</v>
      </c>
      <c r="K5" s="217" t="str">
        <f aca="false">IF(Riders!S35=0,"",Riders!E35)</f>
        <v>McFarland, Chuck</v>
      </c>
      <c r="L5" s="217" t="str">
        <f aca="false">IF(Riders!U35=0,"",Riders!U35)</f>
        <v/>
      </c>
      <c r="M5" s="237" t="n">
        <f aca="false">IF(Riders!S35=0,"",Riders!S35)</f>
        <v>16.85</v>
      </c>
      <c r="N5" s="236" t="n">
        <f aca="false">IF(Riders!X35=0,"",Riders!D35)</f>
        <v>5</v>
      </c>
      <c r="O5" s="217" t="str">
        <f aca="false">IF(Riders!X35=0,"",Riders!E35)</f>
        <v>McFarland, Chuck</v>
      </c>
      <c r="P5" s="217" t="str">
        <f aca="false">IF(Riders!Y35=0,"",Riders!Y35)</f>
        <v/>
      </c>
      <c r="Q5" s="237" t="n">
        <f aca="false">IF(Riders!X35=0,"",Riders!X35)</f>
        <v>11.251</v>
      </c>
      <c r="R5" s="236" t="str">
        <f aca="false">IF(Riders!AB9=0,"",Riders!D9)</f>
        <v/>
      </c>
      <c r="S5" s="217" t="str">
        <f aca="false">IF(Riders!AB9=0,"",Riders!E9)</f>
        <v/>
      </c>
      <c r="T5" s="217" t="str">
        <f aca="false">IF(Riders!AD9=0,"",Riders!AD9)</f>
        <v/>
      </c>
      <c r="U5" s="237" t="str">
        <f aca="false">IF(Riders!AB9=0,"",Riders!AB9)</f>
        <v/>
      </c>
      <c r="V5" s="236" t="str">
        <f aca="false">IF(Riders!AG9=0,"",Riders!D9)</f>
        <v/>
      </c>
      <c r="W5" s="217" t="str">
        <f aca="false">IF(Riders!AG9=0,"",Riders!E9)</f>
        <v/>
      </c>
      <c r="X5" s="217" t="str">
        <f aca="false">IF(Riders!AH9=0,"",Riders!AH9)</f>
        <v/>
      </c>
      <c r="Y5" s="237" t="str">
        <f aca="false">IF(Riders!AG9=0,"",Riders!AG9)</f>
        <v/>
      </c>
    </row>
    <row r="6" customFormat="false" ht="12.75" hidden="false" customHeight="false" outlineLevel="0" collapsed="false">
      <c r="A6" s="238" t="n">
        <v>2</v>
      </c>
      <c r="B6" s="236" t="str">
        <f aca="false">IF(Riders!J38=0,"",Riders!D38)</f>
        <v/>
      </c>
      <c r="C6" s="217" t="str">
        <f aca="false">IF(Riders!J38=0,"",Riders!E38)</f>
        <v/>
      </c>
      <c r="D6" s="217" t="str">
        <f aca="false">IF(Riders!K38=0,"",Riders!K38)</f>
        <v/>
      </c>
      <c r="E6" s="237" t="str">
        <f aca="false">IF(Riders!J38=0,"",Riders!J38)</f>
        <v/>
      </c>
      <c r="F6" s="236" t="n">
        <f aca="false">IF(Riders!N29=0,"",Riders!D29)</f>
        <v>4</v>
      </c>
      <c r="G6" s="217" t="str">
        <f aca="false">IF(Riders!N29=0,"",Riders!E29)</f>
        <v>Brave, Mark</v>
      </c>
      <c r="H6" s="217" t="str">
        <f aca="false">IF(Riders!P29=0,"",Riders!P29)</f>
        <v/>
      </c>
      <c r="I6" s="237" t="n">
        <f aca="false">IF(Riders!N29=0,"",Riders!N29)</f>
        <v>14.565</v>
      </c>
      <c r="J6" s="236" t="n">
        <f aca="false">IF(Riders!S34=0,"",Riders!D34)</f>
        <v>5</v>
      </c>
      <c r="K6" s="217" t="str">
        <f aca="false">IF(Riders!S34=0,"",Riders!E34)</f>
        <v>McDonald, Tim</v>
      </c>
      <c r="L6" s="217" t="str">
        <f aca="false">IF(Riders!U34=0,"",Riders!U34)</f>
        <v/>
      </c>
      <c r="M6" s="237" t="n">
        <f aca="false">IF(Riders!S34=0,"",Riders!S34)</f>
        <v>17.692</v>
      </c>
      <c r="N6" s="236" t="n">
        <f aca="false">IF(Riders!X34=0,"",Riders!D34)</f>
        <v>5</v>
      </c>
      <c r="O6" s="217" t="str">
        <f aca="false">IF(Riders!X34=0,"",Riders!E34)</f>
        <v>McDonald, Tim</v>
      </c>
      <c r="P6" s="217" t="str">
        <f aca="false">IF(Riders!Y34=0,"",Riders!Y34)</f>
        <v/>
      </c>
      <c r="Q6" s="237" t="n">
        <f aca="false">IF(Riders!X34=0,"",Riders!X34)</f>
        <v>11.682</v>
      </c>
      <c r="R6" s="236" t="str">
        <f aca="false">IF(Riders!AB10=0,"",Riders!D10)</f>
        <v/>
      </c>
      <c r="S6" s="217" t="str">
        <f aca="false">IF(Riders!AB10=0,"",Riders!E10)</f>
        <v/>
      </c>
      <c r="T6" s="217" t="str">
        <f aca="false">IF(Riders!AD10=0,"",Riders!AD10)</f>
        <v/>
      </c>
      <c r="U6" s="237" t="str">
        <f aca="false">IF(Riders!AB10=0,"",Riders!AB10)</f>
        <v/>
      </c>
      <c r="V6" s="236" t="str">
        <f aca="false">IF(Riders!AG10=0,"",Riders!D10)</f>
        <v/>
      </c>
      <c r="W6" s="217" t="str">
        <f aca="false">IF(Riders!AG10=0,"",Riders!E10)</f>
        <v/>
      </c>
      <c r="X6" s="217" t="str">
        <f aca="false">IF(Riders!AH10=0,"",Riders!AH10)</f>
        <v/>
      </c>
      <c r="Y6" s="237" t="str">
        <f aca="false">IF(Riders!AG10=0,"",Riders!AG10)</f>
        <v/>
      </c>
    </row>
    <row r="7" customFormat="false" ht="12.75" hidden="false" customHeight="false" outlineLevel="0" collapsed="false">
      <c r="A7" s="238" t="n">
        <v>3</v>
      </c>
      <c r="B7" s="236" t="str">
        <f aca="false">IF(Riders!J36=0,"",Riders!D36)</f>
        <v>L5</v>
      </c>
      <c r="C7" s="217" t="str">
        <f aca="false">IF(Riders!J36=0,"",Riders!E36)</f>
        <v>Kuka. Jesse</v>
      </c>
      <c r="D7" s="217" t="str">
        <f aca="false">IF(Riders!K36=0,"",Riders!K36)</f>
        <v/>
      </c>
      <c r="E7" s="237" t="n">
        <f aca="false">IF(Riders!J36=0,"",Riders!J36)</f>
        <v>16.305</v>
      </c>
      <c r="F7" s="236" t="str">
        <f aca="false">IF(Riders!N36=0,"",Riders!D36)</f>
        <v>L5</v>
      </c>
      <c r="G7" s="217" t="str">
        <f aca="false">IF(Riders!N36=0,"",Riders!E36)</f>
        <v>Kuka. Jesse</v>
      </c>
      <c r="H7" s="217" t="str">
        <f aca="false">IF(Riders!P36=0,"",Riders!P36)</f>
        <v/>
      </c>
      <c r="I7" s="237" t="n">
        <f aca="false">IF(Riders!N36=0,"",Riders!N36)</f>
        <v>15.14</v>
      </c>
      <c r="J7" s="236" t="n">
        <f aca="false">IF(Riders!S29=0,"",Riders!D29)</f>
        <v>4</v>
      </c>
      <c r="K7" s="217" t="str">
        <f aca="false">IF(Riders!S29=0,"",Riders!E29)</f>
        <v>Brave, Mark</v>
      </c>
      <c r="L7" s="217" t="str">
        <f aca="false">IF(Riders!U29=0,"",Riders!U29)</f>
        <v/>
      </c>
      <c r="M7" s="237" t="n">
        <f aca="false">IF(Riders!S29=0,"",Riders!S29)</f>
        <v>18.011</v>
      </c>
      <c r="N7" s="236" t="n">
        <f aca="false">IF(Riders!X22=0,"",Riders!D22)</f>
        <v>3</v>
      </c>
      <c r="O7" s="217" t="str">
        <f aca="false">IF(Riders!X22=0,"",Riders!E22)</f>
        <v>Leahy, Kelly</v>
      </c>
      <c r="P7" s="217" t="str">
        <f aca="false">IF(Riders!Y22=0,"",Riders!Y22)</f>
        <v/>
      </c>
      <c r="Q7" s="237" t="n">
        <f aca="false">IF(Riders!X22=0,"",Riders!X22)</f>
        <v>12.818</v>
      </c>
      <c r="R7" s="236" t="str">
        <f aca="false">IF(Riders!AB11=0,"",Riders!D11)</f>
        <v/>
      </c>
      <c r="S7" s="217" t="str">
        <f aca="false">IF(Riders!AB11=0,"",Riders!E11)</f>
        <v/>
      </c>
      <c r="T7" s="217" t="str">
        <f aca="false">IF(Riders!AD11=0,"",Riders!AD11)</f>
        <v/>
      </c>
      <c r="U7" s="237" t="str">
        <f aca="false">IF(Riders!AB11=0,"",Riders!AB11)</f>
        <v/>
      </c>
      <c r="V7" s="236" t="str">
        <f aca="false">IF(Riders!AG11=0,"",Riders!D11)</f>
        <v/>
      </c>
      <c r="W7" s="217" t="str">
        <f aca="false">IF(Riders!AG11=0,"",Riders!E11)</f>
        <v/>
      </c>
      <c r="X7" s="217" t="str">
        <f aca="false">IF(Riders!AH11=0,"",Riders!AH11)</f>
        <v/>
      </c>
      <c r="Y7" s="237" t="str">
        <f aca="false">IF(Riders!AG11=0,"",Riders!AG11)</f>
        <v/>
      </c>
    </row>
    <row r="8" customFormat="false" ht="12.75" hidden="false" customHeight="false" outlineLevel="0" collapsed="false">
      <c r="A8" s="238" t="n">
        <v>4</v>
      </c>
      <c r="B8" s="236" t="n">
        <f aca="false">IF(Riders!J31=0,"",Riders!D31)</f>
        <v>4</v>
      </c>
      <c r="C8" s="217" t="str">
        <f aca="false">IF(Riders!J31=0,"",Riders!E31)</f>
        <v>Jackson, Gary</v>
      </c>
      <c r="D8" s="217" t="str">
        <f aca="false">IF(Riders!K31=0,"",Riders!K31)</f>
        <v/>
      </c>
      <c r="E8" s="237" t="n">
        <f aca="false">IF(Riders!J31=0,"",Riders!J31)</f>
        <v>16.977</v>
      </c>
      <c r="F8" s="236" t="n">
        <f aca="false">IF(Riders!N28=0,"",Riders!D28)</f>
        <v>4</v>
      </c>
      <c r="G8" s="217" t="str">
        <f aca="false">IF(Riders!N28=0,"",Riders!E28)</f>
        <v>Wheelbarger, Todd</v>
      </c>
      <c r="H8" s="217" t="str">
        <f aca="false">IF(Riders!P28=0,"",Riders!P28)</f>
        <v/>
      </c>
      <c r="I8" s="237" t="n">
        <f aca="false">IF(Riders!N28=0,"",Riders!N28)</f>
        <v>16.157</v>
      </c>
      <c r="J8" s="236" t="n">
        <f aca="false">IF(Riders!S30=0,"",Riders!D30)</f>
        <v>4</v>
      </c>
      <c r="K8" s="217" t="str">
        <f aca="false">IF(Riders!S30=0,"",Riders!E30)</f>
        <v>Vesperman, Vern</v>
      </c>
      <c r="L8" s="217" t="str">
        <f aca="false">IF(Riders!U30=0,"",Riders!U30)</f>
        <v/>
      </c>
      <c r="M8" s="237" t="n">
        <f aca="false">IF(Riders!S30=0,"",Riders!S30)</f>
        <v>18.386</v>
      </c>
      <c r="N8" s="236" t="n">
        <f aca="false">IF(Riders!X28=0,"",Riders!D28)</f>
        <v>4</v>
      </c>
      <c r="O8" s="217" t="str">
        <f aca="false">IF(Riders!X28=0,"",Riders!E28)</f>
        <v>Wheelbarger, Todd</v>
      </c>
      <c r="P8" s="217" t="str">
        <f aca="false">IF(Riders!Y28=0,"",Riders!Y28)</f>
        <v/>
      </c>
      <c r="Q8" s="237" t="n">
        <f aca="false">IF(Riders!X28=0,"",Riders!X28)</f>
        <v>13.122</v>
      </c>
      <c r="R8" s="236" t="str">
        <f aca="false">IF(Riders!AB12=0,"",Riders!D12)</f>
        <v/>
      </c>
      <c r="S8" s="217" t="str">
        <f aca="false">IF(Riders!AB12=0,"",Riders!E12)</f>
        <v/>
      </c>
      <c r="T8" s="217" t="str">
        <f aca="false">IF(Riders!AD12=0,"",Riders!AD12)</f>
        <v/>
      </c>
      <c r="U8" s="237" t="str">
        <f aca="false">IF(Riders!AB12=0,"",Riders!AB12)</f>
        <v/>
      </c>
      <c r="V8" s="236" t="str">
        <f aca="false">IF(Riders!AG12=0,"",Riders!D12)</f>
        <v/>
      </c>
      <c r="W8" s="217" t="str">
        <f aca="false">IF(Riders!AG12=0,"",Riders!E12)</f>
        <v/>
      </c>
      <c r="X8" s="217" t="str">
        <f aca="false">IF(Riders!AH12=0,"",Riders!AH12)</f>
        <v/>
      </c>
      <c r="Y8" s="237" t="str">
        <f aca="false">IF(Riders!AG12=0,"",Riders!AG12)</f>
        <v/>
      </c>
    </row>
    <row r="9" customFormat="false" ht="13.5" hidden="false" customHeight="false" outlineLevel="0" collapsed="false">
      <c r="A9" s="239" t="n">
        <v>5</v>
      </c>
      <c r="B9" s="240" t="n">
        <f aca="false">IF(Riders!J27=0,"",Riders!D27)</f>
        <v>4</v>
      </c>
      <c r="C9" s="227" t="str">
        <f aca="false">IF(Riders!J27=0,"",Riders!E27)</f>
        <v>Spoden, Neil</v>
      </c>
      <c r="D9" s="227" t="str">
        <f aca="false">IF(Riders!K27=0,"",Riders!K27)</f>
        <v/>
      </c>
      <c r="E9" s="241" t="n">
        <f aca="false">IF(Riders!J27=0,"",Riders!J27)</f>
        <v>17.101</v>
      </c>
      <c r="F9" s="240" t="n">
        <f aca="false">IF(Riders!N30=0,"",Riders!D30)</f>
        <v>4</v>
      </c>
      <c r="G9" s="227" t="str">
        <f aca="false">IF(Riders!N30=0,"",Riders!E30)</f>
        <v>Vesperman, Vern</v>
      </c>
      <c r="H9" s="227" t="str">
        <f aca="false">IF(Riders!P30=0,"",Riders!P30)</f>
        <v/>
      </c>
      <c r="I9" s="241" t="n">
        <f aca="false">IF(Riders!N30=0,"",Riders!N30)</f>
        <v>16.237</v>
      </c>
      <c r="J9" s="240" t="str">
        <f aca="false">IF(Riders!S36=0,"",Riders!D36)</f>
        <v>L5</v>
      </c>
      <c r="K9" s="227" t="str">
        <f aca="false">IF(Riders!S36=0,"",Riders!E36)</f>
        <v>Kuka. Jesse</v>
      </c>
      <c r="L9" s="227" t="str">
        <f aca="false">IF(Riders!U36=0,"",Riders!U36)</f>
        <v/>
      </c>
      <c r="M9" s="241" t="n">
        <f aca="false">IF(Riders!S36=0,"",Riders!S36)</f>
        <v>19.482</v>
      </c>
      <c r="N9" s="240" t="n">
        <f aca="false">IF(Riders!X30=0,"",Riders!D30)</f>
        <v>4</v>
      </c>
      <c r="O9" s="227" t="str">
        <f aca="false">IF(Riders!X30=0,"",Riders!E30)</f>
        <v>Vesperman, Vern</v>
      </c>
      <c r="P9" s="227" t="str">
        <f aca="false">IF(Riders!Y30=0,"",Riders!Y30)</f>
        <v/>
      </c>
      <c r="Q9" s="241" t="n">
        <f aca="false">IF(Riders!X30=0,"",Riders!X30)</f>
        <v>13.253</v>
      </c>
      <c r="R9" s="240" t="str">
        <f aca="false">IF(Riders!AB13=0,"",Riders!D13)</f>
        <v/>
      </c>
      <c r="S9" s="227" t="str">
        <f aca="false">IF(Riders!AB13=0,"",Riders!E13)</f>
        <v/>
      </c>
      <c r="T9" s="227" t="str">
        <f aca="false">IF(Riders!AD13=0,"",Riders!AD13)</f>
        <v/>
      </c>
      <c r="U9" s="241" t="str">
        <f aca="false">IF(Riders!AB13=0,"",Riders!AB13)</f>
        <v/>
      </c>
      <c r="V9" s="240" t="str">
        <f aca="false">IF(Riders!AG13=0,"",Riders!D13)</f>
        <v/>
      </c>
      <c r="W9" s="227" t="str">
        <f aca="false">IF(Riders!AG13=0,"",Riders!E13)</f>
        <v/>
      </c>
      <c r="X9" s="227" t="str">
        <f aca="false">IF(Riders!AH13=0,"",Riders!AH13)</f>
        <v/>
      </c>
      <c r="Y9" s="241" t="str">
        <f aca="false">IF(Riders!AG13=0,"",Riders!AG13)</f>
        <v/>
      </c>
    </row>
    <row r="10" customFormat="false" ht="12.75" hidden="false" customHeight="false" outlineLevel="0" collapsed="false">
      <c r="A10" s="238" t="n">
        <v>6</v>
      </c>
      <c r="B10" s="236" t="n">
        <f aca="false">IF(Riders!J23=0,"",Riders!D23)</f>
        <v>3</v>
      </c>
      <c r="C10" s="217" t="str">
        <f aca="false">IF(Riders!J23=0,"",Riders!E23)</f>
        <v>Adrian, Loren</v>
      </c>
      <c r="D10" s="217" t="str">
        <f aca="false">IF(Riders!K23=0,"",Riders!K23)</f>
        <v/>
      </c>
      <c r="E10" s="237" t="n">
        <f aca="false">IF(Riders!J23=0,"",Riders!J23)</f>
        <v>17.317</v>
      </c>
      <c r="F10" s="236" t="n">
        <f aca="false">IF(Riders!N27=0,"",Riders!D27)</f>
        <v>4</v>
      </c>
      <c r="G10" s="217" t="str">
        <f aca="false">IF(Riders!N27=0,"",Riders!E27)</f>
        <v>Spoden, Neil</v>
      </c>
      <c r="H10" s="217" t="str">
        <f aca="false">IF(Riders!P27=0,"",Riders!P27)</f>
        <v/>
      </c>
      <c r="I10" s="237" t="n">
        <f aca="false">IF(Riders!N27=0,"",Riders!N27)</f>
        <v>16.381</v>
      </c>
      <c r="J10" s="236" t="n">
        <f aca="false">IF(Riders!S22=0,"",Riders!D22)</f>
        <v>3</v>
      </c>
      <c r="K10" s="217" t="str">
        <f aca="false">IF(Riders!S22=0,"",Riders!E22)</f>
        <v>Leahy, Kelly</v>
      </c>
      <c r="L10" s="217" t="str">
        <f aca="false">IF(Riders!U22=0,"",Riders!U22)</f>
        <v/>
      </c>
      <c r="M10" s="237" t="n">
        <f aca="false">IF(Riders!S22=0,"",Riders!S22)</f>
        <v>19.541</v>
      </c>
      <c r="N10" s="236" t="str">
        <f aca="false">IF(Riders!X25=0,"",Riders!D25)</f>
        <v>L3</v>
      </c>
      <c r="O10" s="217" t="str">
        <f aca="false">IF(Riders!X25=0,"",Riders!E25)</f>
        <v>Weir, Robin</v>
      </c>
      <c r="P10" s="217" t="str">
        <f aca="false">IF(Riders!Y25=0,"",Riders!Y25)</f>
        <v/>
      </c>
      <c r="Q10" s="237" t="n">
        <f aca="false">IF(Riders!X25=0,"",Riders!X25)</f>
        <v>13.914</v>
      </c>
      <c r="R10" s="236" t="str">
        <f aca="false">IF(Riders!AB14=0,"",Riders!D14)</f>
        <v/>
      </c>
      <c r="S10" s="217" t="str">
        <f aca="false">IF(Riders!AB14=0,"",Riders!E14)</f>
        <v/>
      </c>
      <c r="T10" s="217" t="str">
        <f aca="false">IF(Riders!AD14=0,"",Riders!AD14)</f>
        <v/>
      </c>
      <c r="U10" s="237" t="str">
        <f aca="false">IF(Riders!AB14=0,"",Riders!AB14)</f>
        <v/>
      </c>
      <c r="V10" s="236" t="str">
        <f aca="false">IF(Riders!AG14=0,"",Riders!D14)</f>
        <v/>
      </c>
      <c r="W10" s="217" t="str">
        <f aca="false">IF(Riders!AG14=0,"",Riders!E14)</f>
        <v/>
      </c>
      <c r="X10" s="217" t="str">
        <f aca="false">IF(Riders!AH14=0,"",Riders!AH14)</f>
        <v/>
      </c>
      <c r="Y10" s="237" t="str">
        <f aca="false">IF(Riders!AG14=0,"",Riders!AG14)</f>
        <v/>
      </c>
    </row>
    <row r="11" customFormat="false" ht="12.75" hidden="false" customHeight="false" outlineLevel="0" collapsed="false">
      <c r="A11" s="238" t="n">
        <v>7</v>
      </c>
      <c r="B11" s="236" t="str">
        <f aca="false">IF(Riders!J32=0,"",Riders!D32)</f>
        <v>L4</v>
      </c>
      <c r="C11" s="217" t="str">
        <f aca="false">IF(Riders!J32=0,"",Riders!E32)</f>
        <v>Bound, Pam</v>
      </c>
      <c r="D11" s="217" t="str">
        <f aca="false">IF(Riders!K32=0,"",Riders!K32)</f>
        <v/>
      </c>
      <c r="E11" s="237" t="n">
        <f aca="false">IF(Riders!J32=0,"",Riders!J32)</f>
        <v>17.336</v>
      </c>
      <c r="F11" s="236" t="str">
        <f aca="false">IF(Riders!N32=0,"",Riders!D32)</f>
        <v>L4</v>
      </c>
      <c r="G11" s="217" t="str">
        <f aca="false">IF(Riders!N32=0,"",Riders!E32)</f>
        <v>Bound, Pam</v>
      </c>
      <c r="H11" s="217" t="str">
        <f aca="false">IF(Riders!P32=0,"",Riders!P32)</f>
        <v/>
      </c>
      <c r="I11" s="237" t="n">
        <f aca="false">IF(Riders!N32=0,"",Riders!N32)</f>
        <v>16.425</v>
      </c>
      <c r="J11" s="236" t="str">
        <f aca="false">IF(Riders!S33=0,"",Riders!D33)</f>
        <v>SM4</v>
      </c>
      <c r="K11" s="217" t="str">
        <f aca="false">IF(Riders!S33=0,"",Riders!E33)</f>
        <v>Erimie, Jim</v>
      </c>
      <c r="L11" s="217" t="str">
        <f aca="false">IF(Riders!U33=0,"",Riders!U33)</f>
        <v/>
      </c>
      <c r="M11" s="237" t="n">
        <f aca="false">IF(Riders!S33=0,"",Riders!S33)</f>
        <v>19.55</v>
      </c>
      <c r="N11" s="236" t="str">
        <f aca="false">IF(Riders!X33=0,"",Riders!D33)</f>
        <v>SM4</v>
      </c>
      <c r="O11" s="217" t="str">
        <f aca="false">IF(Riders!X33=0,"",Riders!E33)</f>
        <v>Erimie, Jim</v>
      </c>
      <c r="P11" s="217" t="str">
        <f aca="false">IF(Riders!Y33=0,"",Riders!Y33)</f>
        <v/>
      </c>
      <c r="Q11" s="237" t="n">
        <f aca="false">IF(Riders!X33=0,"",Riders!X33)</f>
        <v>14.245</v>
      </c>
      <c r="R11" s="236" t="str">
        <f aca="false">IF(Riders!AB15=0,"",Riders!D15)</f>
        <v/>
      </c>
      <c r="S11" s="217" t="str">
        <f aca="false">IF(Riders!AB15=0,"",Riders!E15)</f>
        <v/>
      </c>
      <c r="T11" s="217" t="str">
        <f aca="false">IF(Riders!AD15=0,"",Riders!AD15)</f>
        <v/>
      </c>
      <c r="U11" s="237" t="str">
        <f aca="false">IF(Riders!AB15=0,"",Riders!AB15)</f>
        <v/>
      </c>
      <c r="V11" s="236" t="str">
        <f aca="false">IF(Riders!AG15=0,"",Riders!D15)</f>
        <v/>
      </c>
      <c r="W11" s="217" t="str">
        <f aca="false">IF(Riders!AG15=0,"",Riders!E15)</f>
        <v/>
      </c>
      <c r="X11" s="217" t="str">
        <f aca="false">IF(Riders!AH15=0,"",Riders!AH15)</f>
        <v/>
      </c>
      <c r="Y11" s="237" t="str">
        <f aca="false">IF(Riders!AG15=0,"",Riders!AG15)</f>
        <v/>
      </c>
    </row>
    <row r="12" customFormat="false" ht="12.75" hidden="false" customHeight="false" outlineLevel="0" collapsed="false">
      <c r="A12" s="238" t="n">
        <v>8</v>
      </c>
      <c r="B12" s="236" t="str">
        <f aca="false">IF(Riders!J25=0,"",Riders!D25)</f>
        <v>L3</v>
      </c>
      <c r="C12" s="217" t="str">
        <f aca="false">IF(Riders!J25=0,"",Riders!E25)</f>
        <v>Weir, Robin</v>
      </c>
      <c r="D12" s="217" t="str">
        <f aca="false">IF(Riders!K25=0,"",Riders!K25)</f>
        <v/>
      </c>
      <c r="E12" s="237" t="n">
        <f aca="false">IF(Riders!J25=0,"",Riders!J25)</f>
        <v>17.814</v>
      </c>
      <c r="F12" s="242" t="str">
        <f aca="false">IF(Riders!N38=0,"",Riders!D38)</f>
        <v/>
      </c>
      <c r="G12" s="222" t="str">
        <f aca="false">IF(Riders!N38=0,"",Riders!E38)</f>
        <v/>
      </c>
      <c r="H12" s="217" t="str">
        <f aca="false">IF(Riders!P38=0,"",Riders!P38)</f>
        <v/>
      </c>
      <c r="I12" s="237" t="str">
        <f aca="false">IF(Riders!N38=0,"",Riders!N38)</f>
        <v/>
      </c>
      <c r="J12" s="236" t="n">
        <f aca="false">IF(Riders!S21=0,"",Riders!D21)</f>
        <v>3</v>
      </c>
      <c r="K12" s="217" t="str">
        <f aca="false">IF(Riders!S21=0,"",Riders!E21)</f>
        <v>Roach, John</v>
      </c>
      <c r="L12" s="217" t="str">
        <f aca="false">IF(Riders!U21=0,"",Riders!U21)</f>
        <v/>
      </c>
      <c r="M12" s="237" t="n">
        <f aca="false">IF(Riders!S21=0,"",Riders!S21)</f>
        <v>19.778</v>
      </c>
      <c r="N12" s="236" t="n">
        <f aca="false">IF(Riders!X23=0,"",Riders!D23)</f>
        <v>3</v>
      </c>
      <c r="O12" s="217" t="str">
        <f aca="false">IF(Riders!X23=0,"",Riders!E23)</f>
        <v>Adrian, Loren</v>
      </c>
      <c r="P12" s="217" t="str">
        <f aca="false">IF(Riders!Y23=0,"",Riders!Y23)</f>
        <v/>
      </c>
      <c r="Q12" s="237" t="n">
        <f aca="false">IF(Riders!X23=0,"",Riders!X23)</f>
        <v>14.288</v>
      </c>
      <c r="R12" s="236" t="str">
        <f aca="false">IF(Riders!AB16=0,"",Riders!D16)</f>
        <v/>
      </c>
      <c r="S12" s="217" t="str">
        <f aca="false">IF(Riders!AB16=0,"",Riders!E16)</f>
        <v/>
      </c>
      <c r="T12" s="217" t="str">
        <f aca="false">IF(Riders!AD16=0,"",Riders!AD16)</f>
        <v/>
      </c>
      <c r="U12" s="237" t="str">
        <f aca="false">IF(Riders!AB16=0,"",Riders!AB16)</f>
        <v/>
      </c>
      <c r="V12" s="236" t="str">
        <f aca="false">IF(Riders!AG16=0,"",Riders!D16)</f>
        <v/>
      </c>
      <c r="W12" s="217" t="str">
        <f aca="false">IF(Riders!AG16=0,"",Riders!E16)</f>
        <v/>
      </c>
      <c r="X12" s="217" t="str">
        <f aca="false">IF(Riders!AH16=0,"",Riders!AH16)</f>
        <v/>
      </c>
      <c r="Y12" s="237" t="str">
        <f aca="false">IF(Riders!AG16=0,"",Riders!AG16)</f>
        <v/>
      </c>
    </row>
    <row r="13" customFormat="false" ht="12.75" hidden="false" customHeight="false" outlineLevel="0" collapsed="false">
      <c r="A13" s="238" t="n">
        <v>9</v>
      </c>
      <c r="B13" s="236" t="n">
        <f aca="false">IF(Riders!J30=0,"",Riders!D30)</f>
        <v>4</v>
      </c>
      <c r="C13" s="217" t="str">
        <f aca="false">IF(Riders!J30=0,"",Riders!E30)</f>
        <v>Vesperman, Vern</v>
      </c>
      <c r="D13" s="217" t="str">
        <f aca="false">IF(Riders!K30=0,"",Riders!K30)</f>
        <v/>
      </c>
      <c r="E13" s="237" t="n">
        <f aca="false">IF(Riders!J30=0,"",Riders!J30)</f>
        <v>18.077</v>
      </c>
      <c r="F13" s="236" t="n">
        <f aca="false">IF(Riders!N14=0,"",Riders!D14)</f>
        <v>2</v>
      </c>
      <c r="G13" s="217" t="str">
        <f aca="false">IF(Riders!N14=0,"",Riders!E14)</f>
        <v>Cook, Jason</v>
      </c>
      <c r="H13" s="217" t="str">
        <f aca="false">IF(Riders!P14=0,"",Riders!P14)</f>
        <v/>
      </c>
      <c r="I13" s="237" t="n">
        <f aca="false">IF(Riders!N14=0,"",Riders!N14)</f>
        <v>17.047</v>
      </c>
      <c r="J13" s="236" t="str">
        <f aca="false">IF(Riders!S32=0,"",Riders!D32)</f>
        <v>L4</v>
      </c>
      <c r="K13" s="217" t="str">
        <f aca="false">IF(Riders!S32=0,"",Riders!E32)</f>
        <v>Bound, Pam</v>
      </c>
      <c r="L13" s="217" t="str">
        <f aca="false">IF(Riders!U32=0,"",Riders!U32)</f>
        <v/>
      </c>
      <c r="M13" s="237" t="n">
        <f aca="false">IF(Riders!S32=0,"",Riders!S32)</f>
        <v>19.798</v>
      </c>
      <c r="N13" s="236" t="n">
        <f aca="false">IF(Riders!X31=0,"",Riders!D31)</f>
        <v>4</v>
      </c>
      <c r="O13" s="217" t="str">
        <f aca="false">IF(Riders!X31=0,"",Riders!E31)</f>
        <v>Jackson, Gary</v>
      </c>
      <c r="P13" s="217" t="str">
        <f aca="false">IF(Riders!Y31=0,"",Riders!Y31)</f>
        <v/>
      </c>
      <c r="Q13" s="237" t="n">
        <f aca="false">IF(Riders!X31=0,"",Riders!X31)</f>
        <v>14.433</v>
      </c>
      <c r="R13" s="236" t="str">
        <f aca="false">IF(Riders!AB17=0,"",Riders!D17)</f>
        <v/>
      </c>
      <c r="S13" s="217" t="str">
        <f aca="false">IF(Riders!AB17=0,"",Riders!E17)</f>
        <v/>
      </c>
      <c r="T13" s="217" t="str">
        <f aca="false">IF(Riders!AD17=0,"",Riders!AD17)</f>
        <v/>
      </c>
      <c r="U13" s="237" t="str">
        <f aca="false">IF(Riders!AB17=0,"",Riders!AB17)</f>
        <v/>
      </c>
      <c r="V13" s="236" t="str">
        <f aca="false">IF(Riders!AG17=0,"",Riders!D17)</f>
        <v/>
      </c>
      <c r="W13" s="217" t="str">
        <f aca="false">IF(Riders!AG17=0,"",Riders!E17)</f>
        <v/>
      </c>
      <c r="X13" s="217" t="str">
        <f aca="false">IF(Riders!AH17=0,"",Riders!AH17)</f>
        <v/>
      </c>
      <c r="Y13" s="237" t="str">
        <f aca="false">IF(Riders!AG17=0,"",Riders!AG17)</f>
        <v/>
      </c>
    </row>
    <row r="14" customFormat="false" ht="13.5" hidden="false" customHeight="false" outlineLevel="0" collapsed="false">
      <c r="A14" s="239" t="n">
        <v>10</v>
      </c>
      <c r="B14" s="240" t="n">
        <f aca="false">IF(Riders!J13=0,"",Riders!D13)</f>
        <v>2</v>
      </c>
      <c r="C14" s="227" t="str">
        <f aca="false">IF(Riders!J13=0,"",Riders!E13)</f>
        <v>Acker, Roger</v>
      </c>
      <c r="D14" s="227" t="str">
        <f aca="false">IF(Riders!K13=0,"",Riders!K13)</f>
        <v/>
      </c>
      <c r="E14" s="241" t="n">
        <f aca="false">IF(Riders!J13=0,"",Riders!J13)</f>
        <v>18.226</v>
      </c>
      <c r="F14" s="240" t="n">
        <f aca="false">IF(Riders!N31=0,"",Riders!D31)</f>
        <v>4</v>
      </c>
      <c r="G14" s="227" t="str">
        <f aca="false">IF(Riders!N31=0,"",Riders!E31)</f>
        <v>Jackson, Gary</v>
      </c>
      <c r="H14" s="227" t="str">
        <f aca="false">IF(Riders!P31=0,"",Riders!P31)</f>
        <v/>
      </c>
      <c r="I14" s="241" t="n">
        <f aca="false">IF(Riders!N31=0,"",Riders!N31)</f>
        <v>17.788</v>
      </c>
      <c r="J14" s="240" t="str">
        <f aca="false">IF(Riders!S38=0,"",Riders!D38)</f>
        <v/>
      </c>
      <c r="K14" s="227" t="str">
        <f aca="false">IF(Riders!S38=0,"",Riders!E38)</f>
        <v/>
      </c>
      <c r="L14" s="227" t="str">
        <f aca="false">IF(Riders!U38=0,"",Riders!U38)</f>
        <v/>
      </c>
      <c r="M14" s="241" t="str">
        <f aca="false">IF(Riders!S38=0,"",Riders!S38)</f>
        <v/>
      </c>
      <c r="N14" s="240" t="str">
        <f aca="false">IF(Riders!X37=0,"",Riders!D37)</f>
        <v/>
      </c>
      <c r="O14" s="227" t="str">
        <f aca="false">IF(Riders!X37=0,"",Riders!E37)</f>
        <v/>
      </c>
      <c r="P14" s="227" t="str">
        <f aca="false">IF(Riders!Y37=0,"",Riders!Y37)</f>
        <v/>
      </c>
      <c r="Q14" s="241" t="str">
        <f aca="false">IF(Riders!X37=0,"",Riders!X37)</f>
        <v/>
      </c>
      <c r="R14" s="240" t="str">
        <f aca="false">IF(Riders!AB18=0,"",Riders!D18)</f>
        <v/>
      </c>
      <c r="S14" s="227" t="str">
        <f aca="false">IF(Riders!AB18=0,"",Riders!E18)</f>
        <v/>
      </c>
      <c r="T14" s="227" t="str">
        <f aca="false">IF(Riders!AD18=0,"",Riders!AD18)</f>
        <v/>
      </c>
      <c r="U14" s="241" t="str">
        <f aca="false">IF(Riders!AB18=0,"",Riders!AB18)</f>
        <v/>
      </c>
      <c r="V14" s="240" t="str">
        <f aca="false">IF(Riders!AG18=0,"",Riders!D18)</f>
        <v/>
      </c>
      <c r="W14" s="227" t="str">
        <f aca="false">IF(Riders!AG18=0,"",Riders!E18)</f>
        <v/>
      </c>
      <c r="X14" s="227" t="str">
        <f aca="false">IF(Riders!AH18=0,"",Riders!AH18)</f>
        <v/>
      </c>
      <c r="Y14" s="241" t="str">
        <f aca="false">IF(Riders!AG18=0,"",Riders!AG18)</f>
        <v/>
      </c>
    </row>
    <row r="15" customFormat="false" ht="12.75" hidden="false" customHeight="false" outlineLevel="0" collapsed="false">
      <c r="A15" s="238" t="n">
        <v>11</v>
      </c>
      <c r="B15" s="236" t="str">
        <f aca="false">IF(Riders!J33=0,"",Riders!D33)</f>
        <v>SM4</v>
      </c>
      <c r="C15" s="217" t="str">
        <f aca="false">IF(Riders!J33=0,"",Riders!E33)</f>
        <v>Erimie, Jim</v>
      </c>
      <c r="D15" s="217" t="str">
        <f aca="false">IF(Riders!K33=0,"",Riders!K33)</f>
        <v/>
      </c>
      <c r="E15" s="237" t="n">
        <f aca="false">IF(Riders!J33=0,"",Riders!J33)</f>
        <v>19.238</v>
      </c>
      <c r="F15" s="236" t="n">
        <f aca="false">IF(Riders!N20=0,"",Riders!D20)</f>
        <v>3</v>
      </c>
      <c r="G15" s="217" t="str">
        <f aca="false">IF(Riders!N20=0,"",Riders!E20)</f>
        <v>Glasgow, Roger</v>
      </c>
      <c r="H15" s="217" t="str">
        <f aca="false">IF(Riders!P20=0,"",Riders!P20)</f>
        <v/>
      </c>
      <c r="I15" s="237" t="n">
        <f aca="false">IF(Riders!N20=0,"",Riders!N20)</f>
        <v>18.295</v>
      </c>
      <c r="J15" s="236" t="n">
        <f aca="false">IF(Riders!S14=0,"",Riders!D14)</f>
        <v>2</v>
      </c>
      <c r="K15" s="217" t="str">
        <f aca="false">IF(Riders!S14=0,"",Riders!E14)</f>
        <v>Cook, Jason</v>
      </c>
      <c r="L15" s="217" t="str">
        <f aca="false">IF(Riders!U14=0,"",Riders!U14)</f>
        <v/>
      </c>
      <c r="M15" s="237" t="n">
        <f aca="false">IF(Riders!S14=0,"",Riders!S14)</f>
        <v>20.433</v>
      </c>
      <c r="N15" s="236" t="n">
        <f aca="false">IF(Riders!X16=0,"",Riders!D16)</f>
        <v>2</v>
      </c>
      <c r="O15" s="217" t="str">
        <f aca="false">IF(Riders!X16=0,"",Riders!E16)</f>
        <v>Lowe, Ryan</v>
      </c>
      <c r="P15" s="217" t="str">
        <f aca="false">IF(Riders!Y16=0,"",Riders!Y16)</f>
        <v/>
      </c>
      <c r="Q15" s="237" t="n">
        <f aca="false">IF(Riders!X16=0,"",Riders!X16)</f>
        <v>14.613</v>
      </c>
      <c r="R15" s="236" t="str">
        <f aca="false">IF(Riders!AB19=0,"",Riders!D19)</f>
        <v/>
      </c>
      <c r="S15" s="217" t="str">
        <f aca="false">IF(Riders!AB19=0,"",Riders!E19)</f>
        <v/>
      </c>
      <c r="T15" s="217" t="str">
        <f aca="false">IF(Riders!AD19=0,"",Riders!AD19)</f>
        <v/>
      </c>
      <c r="U15" s="237" t="str">
        <f aca="false">IF(Riders!AB19=0,"",Riders!AB19)</f>
        <v/>
      </c>
      <c r="V15" s="236" t="str">
        <f aca="false">IF(Riders!AG19=0,"",Riders!D19)</f>
        <v/>
      </c>
      <c r="W15" s="217" t="str">
        <f aca="false">IF(Riders!AG19=0,"",Riders!E19)</f>
        <v/>
      </c>
      <c r="X15" s="217" t="str">
        <f aca="false">IF(Riders!AH19=0,"",Riders!AH19)</f>
        <v/>
      </c>
      <c r="Y15" s="237" t="str">
        <f aca="false">IF(Riders!AG19=0,"",Riders!AG19)</f>
        <v/>
      </c>
    </row>
    <row r="16" customFormat="false" ht="12.75" hidden="false" customHeight="false" outlineLevel="0" collapsed="false">
      <c r="A16" s="238" t="n">
        <v>12</v>
      </c>
      <c r="B16" s="236" t="str">
        <f aca="false">IF(Riders!J26=0,"",Riders!D26)</f>
        <v>L3</v>
      </c>
      <c r="C16" s="217" t="str">
        <f aca="false">IF(Riders!J26=0,"",Riders!E26)</f>
        <v>Grimsley, Lisa</v>
      </c>
      <c r="D16" s="217" t="str">
        <f aca="false">IF(Riders!K26=0,"",Riders!K26)</f>
        <v/>
      </c>
      <c r="E16" s="237" t="n">
        <f aca="false">IF(Riders!J26=0,"",Riders!J26)</f>
        <v>19.453</v>
      </c>
      <c r="F16" s="236" t="str">
        <f aca="false">IF(Riders!N26=0,"",Riders!D26)</f>
        <v>L3</v>
      </c>
      <c r="G16" s="217" t="str">
        <f aca="false">IF(Riders!N26=0,"",Riders!E26)</f>
        <v>Grimsley, Lisa</v>
      </c>
      <c r="H16" s="217" t="str">
        <f aca="false">IF(Riders!P26=0,"",Riders!P26)</f>
        <v/>
      </c>
      <c r="I16" s="237" t="n">
        <f aca="false">IF(Riders!N26=0,"",Riders!N26)</f>
        <v>18.549</v>
      </c>
      <c r="J16" s="236" t="str">
        <f aca="false">IF(Riders!S37=0,"",Riders!D37)</f>
        <v/>
      </c>
      <c r="K16" s="217" t="str">
        <f aca="false">IF(Riders!S37=0,"",Riders!E37)</f>
        <v/>
      </c>
      <c r="L16" s="217" t="str">
        <f aca="false">IF(Riders!U37=0,"",Riders!U37)</f>
        <v/>
      </c>
      <c r="M16" s="237" t="str">
        <f aca="false">IF(Riders!S37=0,"",Riders!S37)</f>
        <v/>
      </c>
      <c r="N16" s="236" t="n">
        <f aca="false">IF(Riders!X13=0,"",Riders!D13)</f>
        <v>2</v>
      </c>
      <c r="O16" s="217" t="str">
        <f aca="false">IF(Riders!X13=0,"",Riders!E13)</f>
        <v>Acker, Roger</v>
      </c>
      <c r="P16" s="217" t="str">
        <f aca="false">IF(Riders!Y13=0,"",Riders!Y13)</f>
        <v/>
      </c>
      <c r="Q16" s="237" t="n">
        <f aca="false">IF(Riders!X13=0,"",Riders!X13)</f>
        <v>14.691</v>
      </c>
      <c r="R16" s="236" t="str">
        <f aca="false">IF(Riders!AB20=0,"",Riders!D20)</f>
        <v/>
      </c>
      <c r="S16" s="217" t="str">
        <f aca="false">IF(Riders!AB20=0,"",Riders!E20)</f>
        <v/>
      </c>
      <c r="T16" s="217" t="str">
        <f aca="false">IF(Riders!AD20=0,"",Riders!AD20)</f>
        <v/>
      </c>
      <c r="U16" s="237" t="str">
        <f aca="false">IF(Riders!AB20=0,"",Riders!AB20)</f>
        <v/>
      </c>
      <c r="V16" s="236" t="str">
        <f aca="false">IF(Riders!AG20=0,"",Riders!D20)</f>
        <v/>
      </c>
      <c r="W16" s="217" t="str">
        <f aca="false">IF(Riders!AG20=0,"",Riders!E20)</f>
        <v/>
      </c>
      <c r="X16" s="217" t="str">
        <f aca="false">IF(Riders!AH20=0,"",Riders!AH20)</f>
        <v/>
      </c>
      <c r="Y16" s="237" t="str">
        <f aca="false">IF(Riders!AG20=0,"",Riders!AG20)</f>
        <v/>
      </c>
    </row>
    <row r="17" customFormat="false" ht="12.75" hidden="false" customHeight="false" outlineLevel="0" collapsed="false">
      <c r="A17" s="238" t="n">
        <v>13</v>
      </c>
      <c r="B17" s="236" t="n">
        <f aca="false">IF(Riders!J35=0,"",Riders!D35)</f>
        <v>5</v>
      </c>
      <c r="C17" s="217" t="str">
        <f aca="false">IF(Riders!J35=0,"",Riders!E35)</f>
        <v>McFarland, Chuck</v>
      </c>
      <c r="D17" s="217" t="str">
        <f aca="false">IF(Riders!K35=0,"",Riders!K35)</f>
        <v/>
      </c>
      <c r="E17" s="237" t="n">
        <f aca="false">IF(Riders!J35=0,"",Riders!J35)</f>
        <v>19.823</v>
      </c>
      <c r="F17" s="236" t="n">
        <f aca="false">IF(Riders!N16=0,"",Riders!D16)</f>
        <v>2</v>
      </c>
      <c r="G17" s="217" t="str">
        <f aca="false">IF(Riders!N16=0,"",Riders!E16)</f>
        <v>Lowe, Ryan</v>
      </c>
      <c r="H17" s="217" t="str">
        <f aca="false">IF(Riders!P16=0,"",Riders!P16)</f>
        <v/>
      </c>
      <c r="I17" s="237" t="n">
        <f aca="false">IF(Riders!N16=0,"",Riders!N16)</f>
        <v>21.376</v>
      </c>
      <c r="J17" s="236" t="str">
        <f aca="false">IF(Riders!S26=0,"",Riders!D26)</f>
        <v>L3</v>
      </c>
      <c r="K17" s="217" t="str">
        <f aca="false">IF(Riders!S26=0,"",Riders!E26)</f>
        <v>Grimsley, Lisa</v>
      </c>
      <c r="L17" s="217" t="str">
        <f aca="false">IF(Riders!U26=0,"",Riders!U26)</f>
        <v/>
      </c>
      <c r="M17" s="237" t="n">
        <f aca="false">IF(Riders!S26=0,"",Riders!S26)</f>
        <v>21.891</v>
      </c>
      <c r="N17" s="236" t="str">
        <f aca="false">IF(Riders!X32=0,"",Riders!D32)</f>
        <v>L4</v>
      </c>
      <c r="O17" s="217" t="str">
        <f aca="false">IF(Riders!X32=0,"",Riders!E32)</f>
        <v>Bound, Pam</v>
      </c>
      <c r="P17" s="217" t="str">
        <f aca="false">IF(Riders!Y32=0,"",Riders!Y32)</f>
        <v/>
      </c>
      <c r="Q17" s="237" t="n">
        <f aca="false">IF(Riders!X32=0,"",Riders!X32)</f>
        <v>14.798</v>
      </c>
      <c r="R17" s="236" t="str">
        <f aca="false">IF(Riders!AB21=0,"",Riders!D21)</f>
        <v/>
      </c>
      <c r="S17" s="217" t="str">
        <f aca="false">IF(Riders!AB21=0,"",Riders!E21)</f>
        <v/>
      </c>
      <c r="T17" s="217" t="str">
        <f aca="false">IF(Riders!AD21=0,"",Riders!AD21)</f>
        <v/>
      </c>
      <c r="U17" s="237" t="str">
        <f aca="false">IF(Riders!AB21=0,"",Riders!AB21)</f>
        <v/>
      </c>
      <c r="V17" s="236" t="str">
        <f aca="false">IF(Riders!AG21=0,"",Riders!D21)</f>
        <v/>
      </c>
      <c r="W17" s="217" t="str">
        <f aca="false">IF(Riders!AG21=0,"",Riders!E21)</f>
        <v/>
      </c>
      <c r="X17" s="217" t="str">
        <f aca="false">IF(Riders!AH21=0,"",Riders!AH21)</f>
        <v/>
      </c>
      <c r="Y17" s="237" t="str">
        <f aca="false">IF(Riders!AG21=0,"",Riders!AG21)</f>
        <v/>
      </c>
    </row>
    <row r="18" customFormat="false" ht="12.75" hidden="false" customHeight="false" outlineLevel="0" collapsed="false">
      <c r="A18" s="238" t="n">
        <v>14</v>
      </c>
      <c r="B18" s="236" t="n">
        <f aca="false">IF(Riders!J34=0,"",Riders!D34)</f>
        <v>5</v>
      </c>
      <c r="C18" s="217" t="str">
        <f aca="false">IF(Riders!J34=0,"",Riders!E34)</f>
        <v>McDonald, Tim</v>
      </c>
      <c r="D18" s="217" t="str">
        <f aca="false">IF(Riders!K34=0,"",Riders!K34)</f>
        <v/>
      </c>
      <c r="E18" s="237" t="n">
        <f aca="false">IF(Riders!J34=0,"",Riders!J34)</f>
        <v>19.841</v>
      </c>
      <c r="F18" s="236" t="n">
        <f aca="false">IF(Riders!N21=0,"",Riders!D21)</f>
        <v>3</v>
      </c>
      <c r="G18" s="217" t="str">
        <f aca="false">IF(Riders!N21=0,"",Riders!E21)</f>
        <v>Roach, John</v>
      </c>
      <c r="H18" s="217" t="str">
        <f aca="false">IF(Riders!P21=0,"",Riders!P21)</f>
        <v/>
      </c>
      <c r="I18" s="237" t="n">
        <f aca="false">IF(Riders!N21=0,"",Riders!N21)</f>
        <v>21.482</v>
      </c>
      <c r="J18" s="236" t="n">
        <f aca="false">IF(Riders!S28=0,"",Riders!D28)</f>
        <v>4</v>
      </c>
      <c r="K18" s="217" t="str">
        <f aca="false">IF(Riders!S28=0,"",Riders!E28)</f>
        <v>Wheelbarger, Todd</v>
      </c>
      <c r="L18" s="217" t="str">
        <f aca="false">IF(Riders!U28=0,"",Riders!U28)</f>
        <v/>
      </c>
      <c r="M18" s="237" t="n">
        <f aca="false">IF(Riders!S28=0,"",Riders!S28)</f>
        <v>23.155</v>
      </c>
      <c r="N18" s="236" t="str">
        <f aca="false">IF(Riders!X26=0,"",Riders!D26)</f>
        <v>L3</v>
      </c>
      <c r="O18" s="217" t="str">
        <f aca="false">IF(Riders!X26=0,"",Riders!E26)</f>
        <v>Grimsley, Lisa</v>
      </c>
      <c r="P18" s="217" t="str">
        <f aca="false">IF(Riders!Y26=0,"",Riders!Y26)</f>
        <v/>
      </c>
      <c r="Q18" s="237" t="n">
        <f aca="false">IF(Riders!X26=0,"",Riders!X26)</f>
        <v>15.152</v>
      </c>
      <c r="R18" s="236" t="str">
        <f aca="false">IF(Riders!AB22=0,"",Riders!D22)</f>
        <v/>
      </c>
      <c r="S18" s="217" t="str">
        <f aca="false">IF(Riders!AB22=0,"",Riders!E22)</f>
        <v/>
      </c>
      <c r="T18" s="217" t="str">
        <f aca="false">IF(Riders!AD22=0,"",Riders!AD22)</f>
        <v/>
      </c>
      <c r="U18" s="237" t="str">
        <f aca="false">IF(Riders!AB22=0,"",Riders!AB22)</f>
        <v/>
      </c>
      <c r="V18" s="236" t="str">
        <f aca="false">IF(Riders!AG22=0,"",Riders!D22)</f>
        <v/>
      </c>
      <c r="W18" s="217" t="str">
        <f aca="false">IF(Riders!AG22=0,"",Riders!E22)</f>
        <v/>
      </c>
      <c r="X18" s="217" t="str">
        <f aca="false">IF(Riders!AH22=0,"",Riders!AH22)</f>
        <v/>
      </c>
      <c r="Y18" s="237" t="str">
        <f aca="false">IF(Riders!AG22=0,"",Riders!AG22)</f>
        <v/>
      </c>
    </row>
    <row r="19" customFormat="false" ht="13.5" hidden="false" customHeight="false" outlineLevel="0" collapsed="false">
      <c r="A19" s="239" t="n">
        <v>15</v>
      </c>
      <c r="B19" s="240" t="str">
        <f aca="false">IF(Riders!J11=0,"",Riders!D11)</f>
        <v>SM1</v>
      </c>
      <c r="C19" s="227" t="str">
        <f aca="false">IF(Riders!J11=0,"",Riders!E11)</f>
        <v>Rose, Jerry</v>
      </c>
      <c r="D19" s="227" t="str">
        <f aca="false">IF(Riders!K11=0,"",Riders!K11)</f>
        <v/>
      </c>
      <c r="E19" s="241" t="n">
        <f aca="false">IF(Riders!J11=0,"",Riders!J11)</f>
        <v>21.507</v>
      </c>
      <c r="F19" s="240" t="str">
        <f aca="false">IF(Riders!N17=0,"",Riders!D17)</f>
        <v>L1</v>
      </c>
      <c r="G19" s="227" t="str">
        <f aca="false">IF(Riders!N17=0,"",Riders!E17)</f>
        <v>Statz, Nancy</v>
      </c>
      <c r="H19" s="227" t="str">
        <f aca="false">IF(Riders!P17=0,"",Riders!P17)</f>
        <v/>
      </c>
      <c r="I19" s="241" t="n">
        <f aca="false">IF(Riders!N17=0,"",Riders!N17)</f>
        <v>22.211</v>
      </c>
      <c r="J19" s="240" t="n">
        <f aca="false">IF(Riders!S31=0,"",Riders!D31)</f>
        <v>4</v>
      </c>
      <c r="K19" s="227" t="str">
        <f aca="false">IF(Riders!S31=0,"",Riders!E31)</f>
        <v>Jackson, Gary</v>
      </c>
      <c r="L19" s="227" t="str">
        <f aca="false">IF(Riders!U31=0,"",Riders!U31)</f>
        <v/>
      </c>
      <c r="M19" s="241" t="n">
        <f aca="false">IF(Riders!S31=0,"",Riders!S31)</f>
        <v>23.928</v>
      </c>
      <c r="N19" s="240" t="n">
        <f aca="false">IF(Riders!X20=0,"",Riders!D20)</f>
        <v>3</v>
      </c>
      <c r="O19" s="227" t="str">
        <f aca="false">IF(Riders!X20=0,"",Riders!E20)</f>
        <v>Glasgow, Roger</v>
      </c>
      <c r="P19" s="227" t="str">
        <f aca="false">IF(Riders!Y20=0,"",Riders!Y20)</f>
        <v/>
      </c>
      <c r="Q19" s="241" t="n">
        <f aca="false">IF(Riders!X20=0,"",Riders!X20)</f>
        <v>15.347</v>
      </c>
      <c r="R19" s="240" t="str">
        <f aca="false">IF(Riders!AB23=0,"",Riders!D23)</f>
        <v/>
      </c>
      <c r="S19" s="227" t="str">
        <f aca="false">IF(Riders!AB23=0,"",Riders!E23)</f>
        <v/>
      </c>
      <c r="T19" s="227" t="str">
        <f aca="false">IF(Riders!AD23=0,"",Riders!AD23)</f>
        <v/>
      </c>
      <c r="U19" s="241" t="str">
        <f aca="false">IF(Riders!AB23=0,"",Riders!AB23)</f>
        <v/>
      </c>
      <c r="V19" s="240" t="str">
        <f aca="false">IF(Riders!AG23=0,"",Riders!D23)</f>
        <v/>
      </c>
      <c r="W19" s="227" t="str">
        <f aca="false">IF(Riders!AG23=0,"",Riders!E23)</f>
        <v/>
      </c>
      <c r="X19" s="227" t="str">
        <f aca="false">IF(Riders!AH23=0,"",Riders!AH23)</f>
        <v/>
      </c>
      <c r="Y19" s="241" t="str">
        <f aca="false">IF(Riders!AG23=0,"",Riders!AG23)</f>
        <v/>
      </c>
    </row>
    <row r="20" customFormat="false" ht="12.75" hidden="false" customHeight="false" outlineLevel="0" collapsed="false">
      <c r="A20" s="238" t="n">
        <v>16</v>
      </c>
      <c r="B20" s="236" t="n">
        <f aca="false">IF(Riders!J22=0,"",Riders!D22)</f>
        <v>3</v>
      </c>
      <c r="C20" s="217" t="str">
        <f aca="false">IF(Riders!J22=0,"",Riders!E22)</f>
        <v>Leahy, Kelly</v>
      </c>
      <c r="D20" s="217" t="str">
        <f aca="false">IF(Riders!K22=0,"",Riders!K22)</f>
        <v/>
      </c>
      <c r="E20" s="237" t="n">
        <f aca="false">IF(Riders!J22=0,"",Riders!J22)</f>
        <v>22.068</v>
      </c>
      <c r="F20" s="236" t="n">
        <f aca="false">IF(Riders!N10=0,"",Riders!D10)</f>
        <v>1</v>
      </c>
      <c r="G20" s="217" t="str">
        <f aca="false">IF(Riders!N10=0,"",Riders!E10)</f>
        <v>Statz, Kevin</v>
      </c>
      <c r="H20" s="217" t="str">
        <f aca="false">IF(Riders!P10=0,"",Riders!P10)</f>
        <v/>
      </c>
      <c r="I20" s="237" t="n">
        <f aca="false">IF(Riders!N10=0,"",Riders!N10)</f>
        <v>22.266</v>
      </c>
      <c r="J20" s="236" t="n">
        <f aca="false">IF(Riders!S27=0,"",Riders!D27)</f>
        <v>4</v>
      </c>
      <c r="K20" s="217" t="str">
        <f aca="false">IF(Riders!S27=0,"",Riders!E27)</f>
        <v>Spoden, Neil</v>
      </c>
      <c r="L20" s="217" t="str">
        <f aca="false">IF(Riders!U27=0,"",Riders!U27)</f>
        <v/>
      </c>
      <c r="M20" s="237" t="n">
        <f aca="false">IF(Riders!S27=0,"",Riders!S27)</f>
        <v>24.325</v>
      </c>
      <c r="N20" s="236" t="str">
        <f aca="false">IF(Riders!X24=0,"",Riders!D24)</f>
        <v>L3</v>
      </c>
      <c r="O20" s="217" t="str">
        <f aca="false">IF(Riders!X24=0,"",Riders!E24)</f>
        <v>Rudy, Cherie</v>
      </c>
      <c r="P20" s="217" t="str">
        <f aca="false">IF(Riders!Y24=0,"",Riders!Y24)</f>
        <v/>
      </c>
      <c r="Q20" s="237" t="n">
        <f aca="false">IF(Riders!X24=0,"",Riders!X24)</f>
        <v>15.555</v>
      </c>
      <c r="R20" s="236" t="str">
        <f aca="false">IF(Riders!AB24=0,"",Riders!D24)</f>
        <v/>
      </c>
      <c r="S20" s="217" t="str">
        <f aca="false">IF(Riders!AB24=0,"",Riders!E24)</f>
        <v/>
      </c>
      <c r="T20" s="217" t="str">
        <f aca="false">IF(Riders!AD24=0,"",Riders!AD24)</f>
        <v/>
      </c>
      <c r="U20" s="237" t="str">
        <f aca="false">IF(Riders!AB24=0,"",Riders!AB24)</f>
        <v/>
      </c>
      <c r="V20" s="236" t="str">
        <f aca="false">IF(Riders!AG24=0,"",Riders!D24)</f>
        <v/>
      </c>
      <c r="W20" s="217" t="str">
        <f aca="false">IF(Riders!AG24=0,"",Riders!E24)</f>
        <v/>
      </c>
      <c r="X20" s="217" t="str">
        <f aca="false">IF(Riders!AH24=0,"",Riders!AH24)</f>
        <v/>
      </c>
      <c r="Y20" s="237" t="str">
        <f aca="false">IF(Riders!AG24=0,"",Riders!AG24)</f>
        <v/>
      </c>
    </row>
    <row r="21" customFormat="false" ht="12.75" hidden="false" customHeight="false" outlineLevel="0" collapsed="false">
      <c r="A21" s="238" t="n">
        <v>17</v>
      </c>
      <c r="B21" s="236" t="n">
        <f aca="false">IF(Riders!J15=0,"",Riders!D15)</f>
        <v>2</v>
      </c>
      <c r="C21" s="217" t="str">
        <f aca="false">IF(Riders!J15=0,"",Riders!E15)</f>
        <v>Baudhuin, Paul</v>
      </c>
      <c r="D21" s="217" t="str">
        <f aca="false">IF(Riders!K15=0,"",Riders!K15)</f>
        <v/>
      </c>
      <c r="E21" s="237" t="n">
        <f aca="false">IF(Riders!J15=0,"",Riders!J15)</f>
        <v>24.321</v>
      </c>
      <c r="F21" s="236" t="str">
        <f aca="false">IF(Riders!N33=0,"",Riders!D33)</f>
        <v>SM4</v>
      </c>
      <c r="G21" s="217" t="str">
        <f aca="false">IF(Riders!N33=0,"",Riders!E33)</f>
        <v>Erimie, Jim</v>
      </c>
      <c r="H21" s="217" t="str">
        <f aca="false">IF(Riders!P33=0,"",Riders!P33)</f>
        <v/>
      </c>
      <c r="I21" s="237" t="n">
        <f aca="false">IF(Riders!N33=0,"",Riders!N33)</f>
        <v>22.668</v>
      </c>
      <c r="J21" s="236" t="n">
        <f aca="false">IF(Riders!S23=0,"",Riders!D23)</f>
        <v>3</v>
      </c>
      <c r="K21" s="217" t="str">
        <f aca="false">IF(Riders!S23=0,"",Riders!E23)</f>
        <v>Adrian, Loren</v>
      </c>
      <c r="L21" s="217" t="str">
        <f aca="false">IF(Riders!U23=0,"",Riders!U23)</f>
        <v/>
      </c>
      <c r="M21" s="237" t="n">
        <f aca="false">IF(Riders!S23=0,"",Riders!S23)</f>
        <v>24.468</v>
      </c>
      <c r="N21" s="236" t="n">
        <f aca="false">IF(Riders!X15=0,"",Riders!D15)</f>
        <v>2</v>
      </c>
      <c r="O21" s="217" t="str">
        <f aca="false">IF(Riders!X15=0,"",Riders!E15)</f>
        <v>Baudhuin, Paul</v>
      </c>
      <c r="P21" s="217" t="str">
        <f aca="false">IF(Riders!Y15=0,"",Riders!Y15)</f>
        <v/>
      </c>
      <c r="Q21" s="237" t="n">
        <f aca="false">IF(Riders!X15=0,"",Riders!X15)</f>
        <v>15.953</v>
      </c>
      <c r="R21" s="236" t="str">
        <f aca="false">IF(Riders!AB25=0,"",Riders!D25)</f>
        <v/>
      </c>
      <c r="S21" s="217" t="str">
        <f aca="false">IF(Riders!AB25=0,"",Riders!E25)</f>
        <v/>
      </c>
      <c r="T21" s="217" t="str">
        <f aca="false">IF(Riders!AD25=0,"",Riders!AD25)</f>
        <v/>
      </c>
      <c r="U21" s="237" t="str">
        <f aca="false">IF(Riders!AB25=0,"",Riders!AB25)</f>
        <v/>
      </c>
      <c r="V21" s="236" t="str">
        <f aca="false">IF(Riders!AG25=0,"",Riders!D25)</f>
        <v/>
      </c>
      <c r="W21" s="217" t="str">
        <f aca="false">IF(Riders!AG25=0,"",Riders!E25)</f>
        <v/>
      </c>
      <c r="X21" s="217" t="str">
        <f aca="false">IF(Riders!AH25=0,"",Riders!AH25)</f>
        <v/>
      </c>
      <c r="Y21" s="237" t="str">
        <f aca="false">IF(Riders!AG25=0,"",Riders!AG25)</f>
        <v/>
      </c>
    </row>
    <row r="22" customFormat="false" ht="12.75" hidden="false" customHeight="false" outlineLevel="0" collapsed="false">
      <c r="A22" s="238" t="n">
        <v>18</v>
      </c>
      <c r="B22" s="236" t="str">
        <f aca="false">IF(Riders!J37=0,"",Riders!D37)</f>
        <v/>
      </c>
      <c r="C22" s="217" t="str">
        <f aca="false">IF(Riders!J37=0,"",Riders!E37)</f>
        <v/>
      </c>
      <c r="D22" s="217" t="str">
        <f aca="false">IF(Riders!K37=0,"",Riders!K37)</f>
        <v/>
      </c>
      <c r="E22" s="237" t="str">
        <f aca="false">IF(Riders!J37=0,"",Riders!J37)</f>
        <v/>
      </c>
      <c r="F22" s="236" t="str">
        <f aca="false">IF(Riders!N42=0,"",Riders!D42)</f>
        <v/>
      </c>
      <c r="G22" s="217" t="str">
        <f aca="false">IF(Riders!N42=0,"",Riders!E42)</f>
        <v/>
      </c>
      <c r="H22" s="217" t="str">
        <f aca="false">IF(Riders!P42=0,"",Riders!P42)</f>
        <v/>
      </c>
      <c r="I22" s="237" t="str">
        <f aca="false">IF(Riders!N42=0,"",Riders!N42)</f>
        <v/>
      </c>
      <c r="J22" s="236" t="str">
        <f aca="false">IF(Riders!S25=0,"",Riders!D25)</f>
        <v>L3</v>
      </c>
      <c r="K22" s="217" t="str">
        <f aca="false">IF(Riders!S25=0,"",Riders!E25)</f>
        <v>Weir, Robin</v>
      </c>
      <c r="L22" s="217" t="str">
        <f aca="false">IF(Riders!U25=0,"",Riders!U25)</f>
        <v/>
      </c>
      <c r="M22" s="237" t="n">
        <f aca="false">IF(Riders!S25=0,"",Riders!S25)</f>
        <v>25.662</v>
      </c>
      <c r="N22" s="236" t="n">
        <f aca="false">IF(Riders!X9=0,"",Riders!D9)</f>
        <v>1</v>
      </c>
      <c r="O22" s="217" t="str">
        <f aca="false">IF(Riders!X9=0,"",Riders!E9)</f>
        <v>Doan, Dave</v>
      </c>
      <c r="P22" s="217" t="str">
        <f aca="false">IF(Riders!Y9=0,"",Riders!Y9)</f>
        <v/>
      </c>
      <c r="Q22" s="237" t="n">
        <f aca="false">IF(Riders!X9=0,"",Riders!X9)</f>
        <v>18.63</v>
      </c>
      <c r="R22" s="236" t="str">
        <f aca="false">IF(Riders!AB26=0,"",Riders!D26)</f>
        <v/>
      </c>
      <c r="S22" s="217" t="str">
        <f aca="false">IF(Riders!AB26=0,"",Riders!E26)</f>
        <v/>
      </c>
      <c r="T22" s="217" t="str">
        <f aca="false">IF(Riders!AD26=0,"",Riders!AD26)</f>
        <v/>
      </c>
      <c r="U22" s="237" t="str">
        <f aca="false">IF(Riders!AB26=0,"",Riders!AB26)</f>
        <v/>
      </c>
      <c r="V22" s="236" t="str">
        <f aca="false">IF(Riders!AG26=0,"",Riders!D26)</f>
        <v/>
      </c>
      <c r="W22" s="217" t="str">
        <f aca="false">IF(Riders!AG26=0,"",Riders!E26)</f>
        <v/>
      </c>
      <c r="X22" s="217" t="str">
        <f aca="false">IF(Riders!AH26=0,"",Riders!AH26)</f>
        <v/>
      </c>
      <c r="Y22" s="237" t="str">
        <f aca="false">IF(Riders!AG26=0,"",Riders!AG26)</f>
        <v/>
      </c>
    </row>
    <row r="23" customFormat="false" ht="12.75" hidden="false" customHeight="false" outlineLevel="0" collapsed="false">
      <c r="A23" s="238" t="n">
        <v>19</v>
      </c>
      <c r="B23" s="236" t="n">
        <f aca="false">IF(Riders!J29=0,"",Riders!D29)</f>
        <v>4</v>
      </c>
      <c r="C23" s="217" t="str">
        <f aca="false">IF(Riders!J29=0,"",Riders!E29)</f>
        <v>Brave, Mark</v>
      </c>
      <c r="D23" s="217" t="str">
        <f aca="false">IF(Riders!K29=0,"",Riders!K29)</f>
        <v/>
      </c>
      <c r="E23" s="237" t="n">
        <f aca="false">IF(Riders!J29=0,"",Riders!J29)</f>
        <v>25.707</v>
      </c>
      <c r="F23" s="236" t="str">
        <f aca="false">IF(Riders!N19=0,"",Riders!D19)</f>
        <v>JM2</v>
      </c>
      <c r="G23" s="217" t="str">
        <f aca="false">IF(Riders!N19=0,"",Riders!E19)</f>
        <v>Bound, Colton</v>
      </c>
      <c r="H23" s="217" t="str">
        <f aca="false">IF(Riders!P19=0,"",Riders!P19)</f>
        <v/>
      </c>
      <c r="I23" s="237" t="n">
        <f aca="false">IF(Riders!N19=0,"",Riders!N19)</f>
        <v>22.8</v>
      </c>
      <c r="J23" s="236" t="str">
        <f aca="false">IF(Riders!S17=0,"",Riders!D17)</f>
        <v>L1</v>
      </c>
      <c r="K23" s="217" t="str">
        <f aca="false">IF(Riders!S17=0,"",Riders!E17)</f>
        <v>Statz, Nancy</v>
      </c>
      <c r="L23" s="217" t="str">
        <f aca="false">IF(Riders!U17=0,"",Riders!U17)</f>
        <v/>
      </c>
      <c r="M23" s="237" t="n">
        <f aca="false">IF(Riders!S17=0,"",Riders!S17)</f>
        <v>25.769</v>
      </c>
      <c r="N23" s="236" t="n">
        <f aca="false">IF(Riders!X27=0,"",Riders!D27)</f>
        <v>4</v>
      </c>
      <c r="O23" s="217" t="str">
        <f aca="false">IF(Riders!X27=0,"",Riders!E27)</f>
        <v>Spoden, Neil</v>
      </c>
      <c r="P23" s="217" t="str">
        <f aca="false">IF(Riders!Y27=0,"",Riders!Y27)</f>
        <v/>
      </c>
      <c r="Q23" s="237" t="n">
        <f aca="false">IF(Riders!X27=0,"",Riders!X27)</f>
        <v>18.658</v>
      </c>
      <c r="R23" s="236" t="str">
        <f aca="false">IF(Riders!AB27=0,"",Riders!D27)</f>
        <v/>
      </c>
      <c r="S23" s="217" t="str">
        <f aca="false">IF(Riders!AB27=0,"",Riders!E27)</f>
        <v/>
      </c>
      <c r="T23" s="217" t="str">
        <f aca="false">IF(Riders!AD27=0,"",Riders!AD27)</f>
        <v/>
      </c>
      <c r="U23" s="237" t="str">
        <f aca="false">IF(Riders!AB27=0,"",Riders!AB27)</f>
        <v/>
      </c>
      <c r="V23" s="236" t="str">
        <f aca="false">IF(Riders!AG27=0,"",Riders!D27)</f>
        <v/>
      </c>
      <c r="W23" s="217" t="str">
        <f aca="false">IF(Riders!AG27=0,"",Riders!E27)</f>
        <v/>
      </c>
      <c r="X23" s="217" t="str">
        <f aca="false">IF(Riders!AH27=0,"",Riders!AH27)</f>
        <v/>
      </c>
      <c r="Y23" s="237" t="str">
        <f aca="false">IF(Riders!AG27=0,"",Riders!AG27)</f>
        <v/>
      </c>
    </row>
    <row r="24" customFormat="false" ht="13.5" hidden="false" customHeight="false" outlineLevel="0" collapsed="false">
      <c r="A24" s="239" t="n">
        <v>20</v>
      </c>
      <c r="B24" s="240" t="str">
        <f aca="false">IF(Riders!J18=0,"",Riders!D18)</f>
        <v>L2</v>
      </c>
      <c r="C24" s="227" t="str">
        <f aca="false">IF(Riders!J18=0,"",Riders!E18)</f>
        <v>Baird, Sandra</v>
      </c>
      <c r="D24" s="227" t="str">
        <f aca="false">IF(Riders!K18=0,"",Riders!K18)</f>
        <v/>
      </c>
      <c r="E24" s="241" t="n">
        <f aca="false">IF(Riders!J18=0,"",Riders!J18)</f>
        <v>27.183</v>
      </c>
      <c r="F24" s="240" t="str">
        <f aca="false">IF(Riders!N25=0,"",Riders!D25)</f>
        <v>L3</v>
      </c>
      <c r="G24" s="227" t="str">
        <f aca="false">IF(Riders!N25=0,"",Riders!E25)</f>
        <v>Weir, Robin</v>
      </c>
      <c r="H24" s="227" t="str">
        <f aca="false">IF(Riders!P25=0,"",Riders!P25)</f>
        <v/>
      </c>
      <c r="I24" s="241" t="n">
        <f aca="false">IF(Riders!N25=0,"",Riders!N25)</f>
        <v>23.005</v>
      </c>
      <c r="J24" s="240" t="n">
        <f aca="false">IF(Riders!S20=0,"",Riders!D20)</f>
        <v>3</v>
      </c>
      <c r="K24" s="227" t="str">
        <f aca="false">IF(Riders!S20=0,"",Riders!E20)</f>
        <v>Glasgow, Roger</v>
      </c>
      <c r="L24" s="227" t="str">
        <f aca="false">IF(Riders!U20=0,"",Riders!U20)</f>
        <v/>
      </c>
      <c r="M24" s="241" t="n">
        <f aca="false">IF(Riders!S20=0,"",Riders!S20)</f>
        <v>26.535</v>
      </c>
      <c r="N24" s="240" t="n">
        <f aca="false">IF(Riders!X14=0,"",Riders!D14)</f>
        <v>2</v>
      </c>
      <c r="O24" s="227" t="str">
        <f aca="false">IF(Riders!X14=0,"",Riders!E14)</f>
        <v>Cook, Jason</v>
      </c>
      <c r="P24" s="227" t="str">
        <f aca="false">IF(Riders!Y14=0,"",Riders!Y14)</f>
        <v/>
      </c>
      <c r="Q24" s="241" t="n">
        <f aca="false">IF(Riders!X14=0,"",Riders!X14)</f>
        <v>18.991</v>
      </c>
      <c r="R24" s="240" t="str">
        <f aca="false">IF(Riders!AB28=0,"",Riders!D28)</f>
        <v/>
      </c>
      <c r="S24" s="227" t="str">
        <f aca="false">IF(Riders!AB28=0,"",Riders!E28)</f>
        <v/>
      </c>
      <c r="T24" s="227" t="str">
        <f aca="false">IF(Riders!AD28=0,"",Riders!AD28)</f>
        <v/>
      </c>
      <c r="U24" s="241" t="str">
        <f aca="false">IF(Riders!AB28=0,"",Riders!AB28)</f>
        <v/>
      </c>
      <c r="V24" s="240" t="str">
        <f aca="false">IF(Riders!AG28=0,"",Riders!D28)</f>
        <v/>
      </c>
      <c r="W24" s="227" t="str">
        <f aca="false">IF(Riders!AG28=0,"",Riders!E28)</f>
        <v/>
      </c>
      <c r="X24" s="227" t="str">
        <f aca="false">IF(Riders!AH28=0,"",Riders!AH28)</f>
        <v/>
      </c>
      <c r="Y24" s="241" t="str">
        <f aca="false">IF(Riders!AG28=0,"",Riders!AG28)</f>
        <v/>
      </c>
    </row>
    <row r="25" customFormat="false" ht="12.75" hidden="false" customHeight="false" outlineLevel="0" collapsed="false">
      <c r="A25" s="238" t="n">
        <v>21</v>
      </c>
      <c r="B25" s="236" t="n">
        <f aca="false">IF(Riders!J10=0,"",Riders!D10)</f>
        <v>1</v>
      </c>
      <c r="C25" s="217" t="str">
        <f aca="false">IF(Riders!J10=0,"",Riders!E10)</f>
        <v>Statz, Kevin</v>
      </c>
      <c r="D25" s="217" t="str">
        <f aca="false">IF(Riders!K10=0,"",Riders!K10)</f>
        <v/>
      </c>
      <c r="E25" s="237" t="n">
        <f aca="false">IF(Riders!J10=0,"",Riders!J10)</f>
        <v>27.564</v>
      </c>
      <c r="F25" s="236" t="n">
        <f aca="false">IF(Riders!N23=0,"",Riders!D23)</f>
        <v>3</v>
      </c>
      <c r="G25" s="217" t="str">
        <f aca="false">IF(Riders!N23=0,"",Riders!E23)</f>
        <v>Adrian, Loren</v>
      </c>
      <c r="H25" s="217" t="str">
        <f aca="false">IF(Riders!P23=0,"",Riders!P23)</f>
        <v/>
      </c>
      <c r="I25" s="237" t="n">
        <f aca="false">IF(Riders!N23=0,"",Riders!N23)</f>
        <v>23.037</v>
      </c>
      <c r="J25" s="236" t="str">
        <f aca="false">IF(Riders!S11=0,"",Riders!D11)</f>
        <v>SM1</v>
      </c>
      <c r="K25" s="217" t="str">
        <f aca="false">IF(Riders!S11=0,"",Riders!E11)</f>
        <v>Rose, Jerry</v>
      </c>
      <c r="L25" s="217" t="str">
        <f aca="false">IF(Riders!U11=0,"",Riders!U11)</f>
        <v/>
      </c>
      <c r="M25" s="237" t="n">
        <f aca="false">IF(Riders!S11=0,"",Riders!S11)</f>
        <v>27.344</v>
      </c>
      <c r="N25" s="236" t="str">
        <f aca="false">IF(Riders!X36=0,"",Riders!D36)</f>
        <v>L5</v>
      </c>
      <c r="O25" s="217" t="str">
        <f aca="false">IF(Riders!X36=0,"",Riders!E36)</f>
        <v>Kuka. Jesse</v>
      </c>
      <c r="P25" s="217" t="str">
        <f aca="false">IF(Riders!Y36=0,"",Riders!Y36)</f>
        <v/>
      </c>
      <c r="Q25" s="237" t="n">
        <f aca="false">IF(Riders!X36=0,"",Riders!X36)</f>
        <v>19.406</v>
      </c>
      <c r="R25" s="236" t="str">
        <f aca="false">IF(Riders!AB29=0,"",Riders!D29)</f>
        <v/>
      </c>
      <c r="S25" s="217" t="str">
        <f aca="false">IF(Riders!AB29=0,"",Riders!E29)</f>
        <v/>
      </c>
      <c r="T25" s="217" t="str">
        <f aca="false">IF(Riders!AD29=0,"",Riders!AD29)</f>
        <v/>
      </c>
      <c r="U25" s="237" t="str">
        <f aca="false">IF(Riders!AB29=0,"",Riders!AB29)</f>
        <v/>
      </c>
      <c r="V25" s="236" t="str">
        <f aca="false">IF(Riders!AG29=0,"",Riders!D29)</f>
        <v/>
      </c>
      <c r="W25" s="217" t="str">
        <f aca="false">IF(Riders!AG29=0,"",Riders!E29)</f>
        <v/>
      </c>
      <c r="X25" s="217" t="str">
        <f aca="false">IF(Riders!AH29=0,"",Riders!AH29)</f>
        <v/>
      </c>
      <c r="Y25" s="237" t="str">
        <f aca="false">IF(Riders!AG29=0,"",Riders!AG29)</f>
        <v/>
      </c>
    </row>
    <row r="26" customFormat="false" ht="12.75" hidden="false" customHeight="false" outlineLevel="0" collapsed="false">
      <c r="A26" s="238" t="n">
        <v>22</v>
      </c>
      <c r="B26" s="236" t="n">
        <f aca="false">IF(Riders!J16=0,"",Riders!D16)</f>
        <v>2</v>
      </c>
      <c r="C26" s="217" t="str">
        <f aca="false">IF(Riders!J16=0,"",Riders!E16)</f>
        <v>Lowe, Ryan</v>
      </c>
      <c r="D26" s="217" t="str">
        <f aca="false">IF(Riders!K16=0,"",Riders!K16)</f>
        <v/>
      </c>
      <c r="E26" s="237" t="n">
        <f aca="false">IF(Riders!J16=0,"",Riders!J16)</f>
        <v>28.153</v>
      </c>
      <c r="F26" s="236" t="str">
        <f aca="false">IF(Riders!N37=0,"",Riders!D37)</f>
        <v/>
      </c>
      <c r="G26" s="217" t="str">
        <f aca="false">IF(Riders!N37=0,"",Riders!E37)</f>
        <v/>
      </c>
      <c r="H26" s="217" t="str">
        <f aca="false">IF(Riders!P37=0,"",Riders!P37)</f>
        <v/>
      </c>
      <c r="I26" s="237" t="str">
        <f aca="false">IF(Riders!N37=0,"",Riders!N37)</f>
        <v/>
      </c>
      <c r="J26" s="236" t="n">
        <f aca="false">IF(Riders!S9=0,"",Riders!D9)</f>
        <v>1</v>
      </c>
      <c r="K26" s="217" t="str">
        <f aca="false">IF(Riders!S9=0,"",Riders!E9)</f>
        <v>Doan, Dave</v>
      </c>
      <c r="L26" s="217" t="str">
        <f aca="false">IF(Riders!U9=0,"",Riders!U9)</f>
        <v/>
      </c>
      <c r="M26" s="237" t="n">
        <f aca="false">IF(Riders!S9=0,"",Riders!S9)</f>
        <v>29.435</v>
      </c>
      <c r="N26" s="236" t="str">
        <f aca="false">IF(Riders!X38=0,"",Riders!D38)</f>
        <v/>
      </c>
      <c r="O26" s="217" t="str">
        <f aca="false">IF(Riders!X38=0,"",Riders!E38)</f>
        <v/>
      </c>
      <c r="P26" s="217" t="str">
        <f aca="false">IF(Riders!Y38=0,"",Riders!Y38)</f>
        <v/>
      </c>
      <c r="Q26" s="237" t="str">
        <f aca="false">IF(Riders!X38=0,"",Riders!X38)</f>
        <v/>
      </c>
      <c r="R26" s="236" t="str">
        <f aca="false">IF(Riders!AB30=0,"",Riders!D30)</f>
        <v/>
      </c>
      <c r="S26" s="217" t="str">
        <f aca="false">IF(Riders!AB30=0,"",Riders!E30)</f>
        <v/>
      </c>
      <c r="T26" s="217" t="str">
        <f aca="false">IF(Riders!AD30=0,"",Riders!AD30)</f>
        <v/>
      </c>
      <c r="U26" s="237" t="str">
        <f aca="false">IF(Riders!AB30=0,"",Riders!AB30)</f>
        <v/>
      </c>
      <c r="V26" s="236" t="str">
        <f aca="false">IF(Riders!AG30=0,"",Riders!D30)</f>
        <v/>
      </c>
      <c r="W26" s="217" t="str">
        <f aca="false">IF(Riders!AG30=0,"",Riders!E30)</f>
        <v/>
      </c>
      <c r="X26" s="217" t="str">
        <f aca="false">IF(Riders!AH30=0,"",Riders!AH30)</f>
        <v/>
      </c>
      <c r="Y26" s="237" t="str">
        <f aca="false">IF(Riders!AG30=0,"",Riders!AG30)</f>
        <v/>
      </c>
    </row>
    <row r="27" customFormat="false" ht="12.75" hidden="false" customHeight="false" outlineLevel="0" collapsed="false">
      <c r="A27" s="238" t="n">
        <v>23</v>
      </c>
      <c r="B27" s="236" t="str">
        <f aca="false">IF(Riders!J24=0,"",Riders!D24)</f>
        <v>L3</v>
      </c>
      <c r="C27" s="217" t="str">
        <f aca="false">IF(Riders!J24=0,"",Riders!E24)</f>
        <v>Rudy, Cherie</v>
      </c>
      <c r="D27" s="217" t="str">
        <f aca="false">IF(Riders!K24=0,"",Riders!K24)</f>
        <v/>
      </c>
      <c r="E27" s="237" t="n">
        <f aca="false">IF(Riders!J24=0,"",Riders!J24)</f>
        <v>28.186</v>
      </c>
      <c r="F27" s="236" t="n">
        <f aca="false">IF(Riders!N15=0,"",Riders!D15)</f>
        <v>2</v>
      </c>
      <c r="G27" s="217" t="str">
        <f aca="false">IF(Riders!N15=0,"",Riders!E15)</f>
        <v>Baudhuin, Paul</v>
      </c>
      <c r="H27" s="217" t="str">
        <f aca="false">IF(Riders!P15=0,"",Riders!P15)</f>
        <v/>
      </c>
      <c r="I27" s="237" t="n">
        <f aca="false">IF(Riders!N15=0,"",Riders!N15)</f>
        <v>24.099</v>
      </c>
      <c r="J27" s="236" t="str">
        <f aca="false">IF(Riders!S19=0,"",Riders!D19)</f>
        <v>JM2</v>
      </c>
      <c r="K27" s="217" t="str">
        <f aca="false">IF(Riders!S19=0,"",Riders!E19)</f>
        <v>Bound, Colton</v>
      </c>
      <c r="L27" s="217" t="str">
        <f aca="false">IF(Riders!U19=0,"",Riders!U19)</f>
        <v/>
      </c>
      <c r="M27" s="237" t="n">
        <f aca="false">IF(Riders!S19=0,"",Riders!S19)</f>
        <v>29.712</v>
      </c>
      <c r="N27" s="236" t="str">
        <f aca="false">IF(Riders!X39=0,"",Riders!D39)</f>
        <v/>
      </c>
      <c r="O27" s="217" t="str">
        <f aca="false">IF(Riders!X39=0,"",Riders!E39)</f>
        <v/>
      </c>
      <c r="P27" s="217" t="str">
        <f aca="false">IF(Riders!Y39=0,"",Riders!Y39)</f>
        <v/>
      </c>
      <c r="Q27" s="237" t="str">
        <f aca="false">IF(Riders!X39=0,"",Riders!X39)</f>
        <v/>
      </c>
      <c r="R27" s="236" t="str">
        <f aca="false">IF(Riders!AB31=0,"",Riders!D31)</f>
        <v/>
      </c>
      <c r="S27" s="217" t="str">
        <f aca="false">IF(Riders!AB31=0,"",Riders!E31)</f>
        <v/>
      </c>
      <c r="T27" s="217" t="str">
        <f aca="false">IF(Riders!AD31=0,"",Riders!AD31)</f>
        <v/>
      </c>
      <c r="U27" s="237" t="str">
        <f aca="false">IF(Riders!AB31=0,"",Riders!AB31)</f>
        <v/>
      </c>
      <c r="V27" s="236" t="str">
        <f aca="false">IF(Riders!AG31=0,"",Riders!D31)</f>
        <v/>
      </c>
      <c r="W27" s="217" t="str">
        <f aca="false">IF(Riders!AG31=0,"",Riders!E31)</f>
        <v/>
      </c>
      <c r="X27" s="217" t="str">
        <f aca="false">IF(Riders!AH31=0,"",Riders!AH31)</f>
        <v/>
      </c>
      <c r="Y27" s="237" t="str">
        <f aca="false">IF(Riders!AG31=0,"",Riders!AG31)</f>
        <v/>
      </c>
    </row>
    <row r="28" customFormat="false" ht="12.75" hidden="false" customHeight="false" outlineLevel="0" collapsed="false">
      <c r="A28" s="238" t="n">
        <v>24</v>
      </c>
      <c r="B28" s="236" t="n">
        <f aca="false">IF(Riders!J20=0,"",Riders!D20)</f>
        <v>3</v>
      </c>
      <c r="C28" s="217" t="str">
        <f aca="false">IF(Riders!J20=0,"",Riders!E20)</f>
        <v>Glasgow, Roger</v>
      </c>
      <c r="D28" s="217" t="str">
        <f aca="false">IF(Riders!K20=0,"",Riders!K20)</f>
        <v/>
      </c>
      <c r="E28" s="237" t="n">
        <f aca="false">IF(Riders!J20=0,"",Riders!J20)</f>
        <v>28.26</v>
      </c>
      <c r="F28" s="236" t="str">
        <f aca="false">IF(Riders!N24=0,"",Riders!D24)</f>
        <v>L3</v>
      </c>
      <c r="G28" s="217" t="str">
        <f aca="false">IF(Riders!N24=0,"",Riders!E24)</f>
        <v>Rudy, Cherie</v>
      </c>
      <c r="H28" s="217" t="str">
        <f aca="false">IF(Riders!P24=0,"",Riders!P24)</f>
        <v/>
      </c>
      <c r="I28" s="237" t="n">
        <f aca="false">IF(Riders!N24=0,"",Riders!N24)</f>
        <v>24.226</v>
      </c>
      <c r="J28" s="236" t="n">
        <f aca="false">IF(Riders!S13=0,"",Riders!D13)</f>
        <v>2</v>
      </c>
      <c r="K28" s="217" t="str">
        <f aca="false">IF(Riders!S13=0,"",Riders!E13)</f>
        <v>Acker, Roger</v>
      </c>
      <c r="L28" s="217" t="str">
        <f aca="false">IF(Riders!U13=0,"",Riders!U13)</f>
        <v/>
      </c>
      <c r="M28" s="237" t="n">
        <f aca="false">IF(Riders!S13=0,"",Riders!S13)</f>
        <v>30.451</v>
      </c>
      <c r="N28" s="236" t="str">
        <f aca="false">IF(Riders!X18=0,"",Riders!D18)</f>
        <v>L2</v>
      </c>
      <c r="O28" s="217" t="str">
        <f aca="false">IF(Riders!X18=0,"",Riders!E18)</f>
        <v>Baird, Sandra</v>
      </c>
      <c r="P28" s="217" t="str">
        <f aca="false">IF(Riders!Y18=0,"",Riders!Y18)</f>
        <v/>
      </c>
      <c r="Q28" s="237" t="n">
        <f aca="false">IF(Riders!X18=0,"",Riders!X18)</f>
        <v>20.213</v>
      </c>
      <c r="R28" s="236" t="str">
        <f aca="false">IF(Riders!AB32=0,"",Riders!D32)</f>
        <v/>
      </c>
      <c r="S28" s="217" t="str">
        <f aca="false">IF(Riders!AB32=0,"",Riders!E32)</f>
        <v/>
      </c>
      <c r="T28" s="217" t="str">
        <f aca="false">IF(Riders!AD32=0,"",Riders!AD32)</f>
        <v/>
      </c>
      <c r="U28" s="237" t="str">
        <f aca="false">IF(Riders!AB32=0,"",Riders!AB32)</f>
        <v/>
      </c>
      <c r="V28" s="236" t="str">
        <f aca="false">IF(Riders!AG32=0,"",Riders!D32)</f>
        <v/>
      </c>
      <c r="W28" s="217" t="str">
        <f aca="false">IF(Riders!AG32=0,"",Riders!E32)</f>
        <v/>
      </c>
      <c r="X28" s="217" t="str">
        <f aca="false">IF(Riders!AH32=0,"",Riders!AH32)</f>
        <v/>
      </c>
      <c r="Y28" s="237" t="str">
        <f aca="false">IF(Riders!AG32=0,"",Riders!AG32)</f>
        <v/>
      </c>
    </row>
    <row r="29" customFormat="false" ht="13.5" hidden="false" customHeight="false" outlineLevel="0" collapsed="false">
      <c r="A29" s="239" t="n">
        <v>25</v>
      </c>
      <c r="B29" s="240" t="n">
        <f aca="false">IF(Riders!J9=0,"",Riders!D9)</f>
        <v>1</v>
      </c>
      <c r="C29" s="227" t="str">
        <f aca="false">IF(Riders!J9=0,"",Riders!E9)</f>
        <v>Doan, Dave</v>
      </c>
      <c r="D29" s="227" t="str">
        <f aca="false">IF(Riders!K9=0,"",Riders!K9)</f>
        <v/>
      </c>
      <c r="E29" s="241" t="n">
        <f aca="false">IF(Riders!J9=0,"",Riders!J9)</f>
        <v>28.729</v>
      </c>
      <c r="F29" s="240" t="str">
        <f aca="false">IF(Riders!N39=0,"",Riders!D39)</f>
        <v/>
      </c>
      <c r="G29" s="227" t="str">
        <f aca="false">IF(Riders!N39=0,"",Riders!E39)</f>
        <v/>
      </c>
      <c r="H29" s="227" t="str">
        <f aca="false">IF(Riders!P39=0,"",Riders!P39)</f>
        <v/>
      </c>
      <c r="I29" s="241" t="str">
        <f aca="false">IF(Riders!N39=0,"",Riders!N39)</f>
        <v/>
      </c>
      <c r="J29" s="240" t="str">
        <f aca="false">IF(Riders!S24=0,"",Riders!D24)</f>
        <v>L3</v>
      </c>
      <c r="K29" s="227" t="str">
        <f aca="false">IF(Riders!S24=0,"",Riders!E24)</f>
        <v>Rudy, Cherie</v>
      </c>
      <c r="L29" s="227" t="str">
        <f aca="false">IF(Riders!U24=0,"",Riders!U24)</f>
        <v/>
      </c>
      <c r="M29" s="241" t="n">
        <f aca="false">IF(Riders!S24=0,"",Riders!S24)</f>
        <v>30.802</v>
      </c>
      <c r="N29" s="240" t="n">
        <f aca="false">IF(Riders!X21=0,"",Riders!D21)</f>
        <v>3</v>
      </c>
      <c r="O29" s="227" t="str">
        <f aca="false">IF(Riders!X21=0,"",Riders!E21)</f>
        <v>Roach, John</v>
      </c>
      <c r="P29" s="227" t="str">
        <f aca="false">IF(Riders!Y21=0,"",Riders!Y21)</f>
        <v/>
      </c>
      <c r="Q29" s="241" t="n">
        <f aca="false">IF(Riders!X21=0,"",Riders!X21)</f>
        <v>20.689</v>
      </c>
      <c r="R29" s="240" t="str">
        <f aca="false">IF(Riders!AB33=0,"",Riders!D33)</f>
        <v/>
      </c>
      <c r="S29" s="227" t="str">
        <f aca="false">IF(Riders!AB33=0,"",Riders!E33)</f>
        <v/>
      </c>
      <c r="T29" s="227" t="str">
        <f aca="false">IF(Riders!AD33=0,"",Riders!AD33)</f>
        <v/>
      </c>
      <c r="U29" s="241" t="str">
        <f aca="false">IF(Riders!AB33=0,"",Riders!AB33)</f>
        <v/>
      </c>
      <c r="V29" s="240" t="str">
        <f aca="false">IF(Riders!AG33=0,"",Riders!D33)</f>
        <v/>
      </c>
      <c r="W29" s="227" t="str">
        <f aca="false">IF(Riders!AG33=0,"",Riders!E33)</f>
        <v/>
      </c>
      <c r="X29" s="227" t="str">
        <f aca="false">IF(Riders!AH33=0,"",Riders!AH33)</f>
        <v/>
      </c>
      <c r="Y29" s="241" t="str">
        <f aca="false">IF(Riders!AG33=0,"",Riders!AG33)</f>
        <v/>
      </c>
    </row>
    <row r="30" customFormat="false" ht="12.75" hidden="false" customHeight="false" outlineLevel="0" collapsed="false">
      <c r="A30" s="238" t="n">
        <v>26</v>
      </c>
      <c r="B30" s="236" t="n">
        <f aca="false">IF(Riders!J14=0,"",Riders!D14)</f>
        <v>2</v>
      </c>
      <c r="C30" s="217" t="str">
        <f aca="false">IF(Riders!J14=0,"",Riders!E14)</f>
        <v>Cook, Jason</v>
      </c>
      <c r="D30" s="217" t="str">
        <f aca="false">IF(Riders!K14=0,"",Riders!K14)</f>
        <v/>
      </c>
      <c r="E30" s="237" t="n">
        <f aca="false">IF(Riders!J14=0,"",Riders!J14)</f>
        <v>29.211</v>
      </c>
      <c r="F30" s="236" t="str">
        <f aca="false">IF(Riders!N11=0,"",Riders!D11)</f>
        <v>SM1</v>
      </c>
      <c r="G30" s="217" t="str">
        <f aca="false">IF(Riders!N11=0,"",Riders!E11)</f>
        <v>Rose, Jerry</v>
      </c>
      <c r="H30" s="217" t="str">
        <f aca="false">IF(Riders!P11=0,"",Riders!P11)</f>
        <v/>
      </c>
      <c r="I30" s="237" t="n">
        <f aca="false">IF(Riders!N11=0,"",Riders!N11)</f>
        <v>25.648</v>
      </c>
      <c r="J30" s="236" t="str">
        <f aca="false">IF(Riders!S41=0,"",Riders!D41)</f>
        <v/>
      </c>
      <c r="K30" s="217" t="str">
        <f aca="false">IF(Riders!S41=0,"",Riders!E41)</f>
        <v/>
      </c>
      <c r="L30" s="217" t="str">
        <f aca="false">IF(Riders!U41=0,"",Riders!U41)</f>
        <v/>
      </c>
      <c r="M30" s="237" t="str">
        <f aca="false">IF(Riders!S41=0,"",Riders!S41)</f>
        <v/>
      </c>
      <c r="N30" s="236" t="str">
        <f aca="false">IF(Riders!X11=0,"",Riders!D11)</f>
        <v>SM1</v>
      </c>
      <c r="O30" s="217" t="str">
        <f aca="false">IF(Riders!X11=0,"",Riders!E11)</f>
        <v>Rose, Jerry</v>
      </c>
      <c r="P30" s="217" t="str">
        <f aca="false">IF(Riders!Y11=0,"",Riders!Y11)</f>
        <v/>
      </c>
      <c r="Q30" s="237" t="n">
        <f aca="false">IF(Riders!X11=0,"",Riders!X11)</f>
        <v>22.844</v>
      </c>
      <c r="R30" s="236" t="str">
        <f aca="false">IF(Riders!AB34=0,"",Riders!D34)</f>
        <v/>
      </c>
      <c r="S30" s="217" t="str">
        <f aca="false">IF(Riders!AB34=0,"",Riders!E34)</f>
        <v/>
      </c>
      <c r="T30" s="217" t="str">
        <f aca="false">IF(Riders!AD34=0,"",Riders!AD34)</f>
        <v/>
      </c>
      <c r="U30" s="237" t="str">
        <f aca="false">IF(Riders!AB34=0,"",Riders!AB34)</f>
        <v/>
      </c>
      <c r="V30" s="236" t="str">
        <f aca="false">IF(Riders!AG34=0,"",Riders!D34)</f>
        <v/>
      </c>
      <c r="W30" s="217" t="str">
        <f aca="false">IF(Riders!AG34=0,"",Riders!E34)</f>
        <v/>
      </c>
      <c r="X30" s="217" t="str">
        <f aca="false">IF(Riders!AH34=0,"",Riders!AH34)</f>
        <v/>
      </c>
      <c r="Y30" s="237" t="str">
        <f aca="false">IF(Riders!AG34=0,"",Riders!AG34)</f>
        <v/>
      </c>
    </row>
    <row r="31" customFormat="false" ht="12.75" hidden="false" customHeight="false" outlineLevel="0" collapsed="false">
      <c r="A31" s="238" t="n">
        <v>27</v>
      </c>
      <c r="B31" s="236" t="str">
        <f aca="false">IF(Riders!J40=0,"",Riders!D40)</f>
        <v/>
      </c>
      <c r="C31" s="217" t="str">
        <f aca="false">IF(Riders!J40=0,"",Riders!E40)</f>
        <v/>
      </c>
      <c r="D31" s="217" t="str">
        <f aca="false">IF(Riders!K40=0,"",Riders!K40)</f>
        <v/>
      </c>
      <c r="E31" s="237" t="str">
        <f aca="false">IF(Riders!J40=0,"",Riders!J40)</f>
        <v/>
      </c>
      <c r="F31" s="236" t="n">
        <f aca="false">IF(Riders!N22=0,"",Riders!D22)</f>
        <v>3</v>
      </c>
      <c r="G31" s="217" t="str">
        <f aca="false">IF(Riders!N22=0,"",Riders!E22)</f>
        <v>Leahy, Kelly</v>
      </c>
      <c r="H31" s="217" t="str">
        <f aca="false">IF(Riders!P22=0,"",Riders!P22)</f>
        <v/>
      </c>
      <c r="I31" s="237" t="n">
        <f aca="false">IF(Riders!N22=0,"",Riders!N22)</f>
        <v>26.76</v>
      </c>
      <c r="J31" s="236" t="str">
        <f aca="false">IF(Riders!S39=0,"",Riders!D39)</f>
        <v/>
      </c>
      <c r="K31" s="217" t="str">
        <f aca="false">IF(Riders!S39=0,"",Riders!E39)</f>
        <v/>
      </c>
      <c r="L31" s="217" t="str">
        <f aca="false">IF(Riders!U39=0,"",Riders!U39)</f>
        <v/>
      </c>
      <c r="M31" s="237" t="str">
        <f aca="false">IF(Riders!S39=0,"",Riders!S39)</f>
        <v/>
      </c>
      <c r="N31" s="236" t="n">
        <f aca="false">IF(Riders!X10=0,"",Riders!D10)</f>
        <v>1</v>
      </c>
      <c r="O31" s="217" t="str">
        <f aca="false">IF(Riders!X10=0,"",Riders!E10)</f>
        <v>Statz, Kevin</v>
      </c>
      <c r="P31" s="217" t="str">
        <f aca="false">IF(Riders!Y10=0,"",Riders!Y10)</f>
        <v/>
      </c>
      <c r="Q31" s="237" t="n">
        <f aca="false">IF(Riders!X10=0,"",Riders!X10)</f>
        <v>22.875</v>
      </c>
      <c r="R31" s="236" t="str">
        <f aca="false">IF(Riders!AB35=0,"",Riders!D35)</f>
        <v/>
      </c>
      <c r="S31" s="217" t="str">
        <f aca="false">IF(Riders!AB35=0,"",Riders!E35)</f>
        <v/>
      </c>
      <c r="T31" s="217" t="str">
        <f aca="false">IF(Riders!AD35=0,"",Riders!AD35)</f>
        <v/>
      </c>
      <c r="U31" s="237" t="str">
        <f aca="false">IF(Riders!AB35=0,"",Riders!AB35)</f>
        <v/>
      </c>
      <c r="V31" s="236" t="str">
        <f aca="false">IF(Riders!AG35=0,"",Riders!D35)</f>
        <v/>
      </c>
      <c r="W31" s="217" t="str">
        <f aca="false">IF(Riders!AG35=0,"",Riders!E35)</f>
        <v/>
      </c>
      <c r="X31" s="217" t="str">
        <f aca="false">IF(Riders!AH35=0,"",Riders!AH35)</f>
        <v/>
      </c>
      <c r="Y31" s="237" t="str">
        <f aca="false">IF(Riders!AG35=0,"",Riders!AG35)</f>
        <v/>
      </c>
    </row>
    <row r="32" customFormat="false" ht="12.75" hidden="false" customHeight="false" outlineLevel="0" collapsed="false">
      <c r="A32" s="238" t="n">
        <v>28</v>
      </c>
      <c r="B32" s="236" t="n">
        <f aca="false">IF(Riders!J21=0,"",Riders!D21)</f>
        <v>3</v>
      </c>
      <c r="C32" s="217" t="str">
        <f aca="false">IF(Riders!J21=0,"",Riders!E21)</f>
        <v>Roach, John</v>
      </c>
      <c r="D32" s="217" t="str">
        <f aca="false">IF(Riders!K21=0,"",Riders!K21)</f>
        <v/>
      </c>
      <c r="E32" s="237" t="n">
        <f aca="false">IF(Riders!J21=0,"",Riders!J21)</f>
        <v>33.675</v>
      </c>
      <c r="F32" s="236" t="str">
        <f aca="false">IF(Riders!N12=0,"",Riders!D12)</f>
        <v>JM1</v>
      </c>
      <c r="G32" s="217" t="str">
        <f aca="false">IF(Riders!N12=0,"",Riders!E12)</f>
        <v>Doan, Patrick</v>
      </c>
      <c r="H32" s="217" t="str">
        <f aca="false">IF(Riders!P12=0,"",Riders!P12)</f>
        <v/>
      </c>
      <c r="I32" s="237" t="n">
        <f aca="false">IF(Riders!N12=0,"",Riders!N12)</f>
        <v>27.624</v>
      </c>
      <c r="J32" s="236" t="str">
        <f aca="false">IF(Riders!S42=0,"",Riders!D42)</f>
        <v/>
      </c>
      <c r="K32" s="217" t="str">
        <f aca="false">IF(Riders!S42=0,"",Riders!E42)</f>
        <v/>
      </c>
      <c r="L32" s="217" t="str">
        <f aca="false">IF(Riders!U42=0,"",Riders!U42)</f>
        <v/>
      </c>
      <c r="M32" s="237" t="str">
        <f aca="false">IF(Riders!S42=0,"",Riders!S42)</f>
        <v/>
      </c>
      <c r="N32" s="236" t="str">
        <f aca="false">IF(Riders!X42=0,"",Riders!D42)</f>
        <v/>
      </c>
      <c r="O32" s="217" t="str">
        <f aca="false">IF(Riders!X42=0,"",Riders!E42)</f>
        <v/>
      </c>
      <c r="P32" s="217" t="str">
        <f aca="false">IF(Riders!Y42=0,"",Riders!Y42)</f>
        <v/>
      </c>
      <c r="Q32" s="237" t="str">
        <f aca="false">IF(Riders!X42=0,"",Riders!X42)</f>
        <v/>
      </c>
      <c r="R32" s="236" t="str">
        <f aca="false">IF(Riders!AB36=0,"",Riders!D36)</f>
        <v/>
      </c>
      <c r="S32" s="217" t="str">
        <f aca="false">IF(Riders!AB36=0,"",Riders!E36)</f>
        <v/>
      </c>
      <c r="T32" s="217" t="str">
        <f aca="false">IF(Riders!AD36=0,"",Riders!AD36)</f>
        <v/>
      </c>
      <c r="U32" s="237" t="str">
        <f aca="false">IF(Riders!AB36=0,"",Riders!AB36)</f>
        <v/>
      </c>
      <c r="V32" s="236" t="str">
        <f aca="false">IF(Riders!AG36=0,"",Riders!D36)</f>
        <v/>
      </c>
      <c r="W32" s="217" t="str">
        <f aca="false">IF(Riders!AG36=0,"",Riders!E36)</f>
        <v/>
      </c>
      <c r="X32" s="217" t="str">
        <f aca="false">IF(Riders!AH36=0,"",Riders!AH36)</f>
        <v/>
      </c>
      <c r="Y32" s="237" t="str">
        <f aca="false">IF(Riders!AG36=0,"",Riders!AG36)</f>
        <v/>
      </c>
    </row>
    <row r="33" customFormat="false" ht="12.75" hidden="false" customHeight="false" outlineLevel="0" collapsed="false">
      <c r="A33" s="238" t="n">
        <v>29</v>
      </c>
      <c r="B33" s="236" t="str">
        <f aca="false">IF(Riders!J19=0,"",Riders!D19)</f>
        <v>JM2</v>
      </c>
      <c r="C33" s="217" t="str">
        <f aca="false">IF(Riders!J19=0,"",Riders!E19)</f>
        <v>Bound, Colton</v>
      </c>
      <c r="D33" s="217" t="str">
        <f aca="false">IF(Riders!K19=0,"",Riders!K19)</f>
        <v/>
      </c>
      <c r="E33" s="237" t="n">
        <f aca="false">IF(Riders!J19=0,"",Riders!J19)</f>
        <v>34.871</v>
      </c>
      <c r="F33" s="236" t="n">
        <f aca="false">IF(Riders!N13=0,"",Riders!D13)</f>
        <v>2</v>
      </c>
      <c r="G33" s="217" t="str">
        <f aca="false">IF(Riders!N13=0,"",Riders!E13)</f>
        <v>Acker, Roger</v>
      </c>
      <c r="H33" s="217" t="str">
        <f aca="false">IF(Riders!P13=0,"",Riders!P13)</f>
        <v/>
      </c>
      <c r="I33" s="237" t="n">
        <f aca="false">IF(Riders!N13=0,"",Riders!N13)</f>
        <v>27.758</v>
      </c>
      <c r="J33" s="236" t="n">
        <f aca="false">IF(Riders!S16=0,"",Riders!D16)</f>
        <v>2</v>
      </c>
      <c r="K33" s="217" t="str">
        <f aca="false">IF(Riders!S16=0,"",Riders!E16)</f>
        <v>Lowe, Ryan</v>
      </c>
      <c r="L33" s="217" t="str">
        <f aca="false">IF(Riders!U16=0,"",Riders!U16)</f>
        <v/>
      </c>
      <c r="M33" s="237" t="n">
        <f aca="false">IF(Riders!S16=0,"",Riders!S16)</f>
        <v>34.241</v>
      </c>
      <c r="N33" s="236" t="n">
        <f aca="false">IF(Riders!X29=0,"",Riders!D29)</f>
        <v>4</v>
      </c>
      <c r="O33" s="217" t="str">
        <f aca="false">IF(Riders!X29=0,"",Riders!E29)</f>
        <v>Brave, Mark</v>
      </c>
      <c r="P33" s="217" t="str">
        <f aca="false">IF(Riders!Y29=0,"",Riders!Y29)</f>
        <v/>
      </c>
      <c r="Q33" s="237" t="n">
        <f aca="false">IF(Riders!X29=0,"",Riders!X29)</f>
        <v>23.092</v>
      </c>
      <c r="R33" s="236" t="str">
        <f aca="false">IF(Riders!AB37=0,"",Riders!D37)</f>
        <v/>
      </c>
      <c r="S33" s="217" t="str">
        <f aca="false">IF(Riders!AB37=0,"",Riders!E37)</f>
        <v/>
      </c>
      <c r="T33" s="217" t="str">
        <f aca="false">IF(Riders!AD37=0,"",Riders!AD37)</f>
        <v/>
      </c>
      <c r="U33" s="237" t="str">
        <f aca="false">IF(Riders!AB37=0,"",Riders!AB37)</f>
        <v/>
      </c>
      <c r="V33" s="236" t="str">
        <f aca="false">IF(Riders!AG37=0,"",Riders!D37)</f>
        <v/>
      </c>
      <c r="W33" s="217" t="str">
        <f aca="false">IF(Riders!AG37=0,"",Riders!E37)</f>
        <v/>
      </c>
      <c r="X33" s="217" t="str">
        <f aca="false">IF(Riders!AH37=0,"",Riders!AH37)</f>
        <v/>
      </c>
      <c r="Y33" s="237" t="str">
        <f aca="false">IF(Riders!AG37=0,"",Riders!AG37)</f>
        <v/>
      </c>
    </row>
    <row r="34" customFormat="false" ht="13.5" hidden="false" customHeight="false" outlineLevel="0" collapsed="false">
      <c r="A34" s="239" t="n">
        <v>30</v>
      </c>
      <c r="B34" s="240" t="str">
        <f aca="false">IF(Riders!J41=0,"",Riders!D41)</f>
        <v/>
      </c>
      <c r="C34" s="227" t="str">
        <f aca="false">IF(Riders!J41=0,"",Riders!E41)</f>
        <v/>
      </c>
      <c r="D34" s="227" t="str">
        <f aca="false">IF(Riders!K41=0,"",Riders!K41)</f>
        <v/>
      </c>
      <c r="E34" s="241" t="str">
        <f aca="false">IF(Riders!J41=0,"",Riders!J41)</f>
        <v/>
      </c>
      <c r="F34" s="240" t="n">
        <f aca="false">IF(Riders!N9=0,"",Riders!D9)</f>
        <v>1</v>
      </c>
      <c r="G34" s="227" t="str">
        <f aca="false">IF(Riders!N9=0,"",Riders!E9)</f>
        <v>Doan, Dave</v>
      </c>
      <c r="H34" s="227" t="str">
        <f aca="false">IF(Riders!P9=0,"",Riders!P9)</f>
        <v/>
      </c>
      <c r="I34" s="241" t="n">
        <f aca="false">IF(Riders!N9=0,"",Riders!N9)</f>
        <v>28.351</v>
      </c>
      <c r="J34" s="240" t="str">
        <f aca="false">IF(Riders!S12=0,"",Riders!D12)</f>
        <v>JM1</v>
      </c>
      <c r="K34" s="227" t="str">
        <f aca="false">IF(Riders!S12=0,"",Riders!E12)</f>
        <v>Doan, Patrick</v>
      </c>
      <c r="L34" s="227" t="str">
        <f aca="false">IF(Riders!U12=0,"",Riders!U12)</f>
        <v/>
      </c>
      <c r="M34" s="241" t="n">
        <f aca="false">IF(Riders!S12=0,"",Riders!S12)</f>
        <v>35.471</v>
      </c>
      <c r="N34" s="240" t="str">
        <f aca="false">IF(Riders!X17=0,"",Riders!D17)</f>
        <v>L1</v>
      </c>
      <c r="O34" s="227" t="str">
        <f aca="false">IF(Riders!X17=0,"",Riders!E17)</f>
        <v>Statz, Nancy</v>
      </c>
      <c r="P34" s="227" t="str">
        <f aca="false">IF(Riders!Y17=0,"",Riders!Y17)</f>
        <v/>
      </c>
      <c r="Q34" s="241" t="n">
        <f aca="false">IF(Riders!X17=0,"",Riders!X17)</f>
        <v>26.334</v>
      </c>
      <c r="R34" s="240" t="str">
        <f aca="false">IF(Riders!AB38=0,"",Riders!D38)</f>
        <v/>
      </c>
      <c r="S34" s="227" t="str">
        <f aca="false">IF(Riders!AB38=0,"",Riders!E38)</f>
        <v/>
      </c>
      <c r="T34" s="227" t="str">
        <f aca="false">IF(Riders!AD38=0,"",Riders!AD38)</f>
        <v/>
      </c>
      <c r="U34" s="241" t="str">
        <f aca="false">IF(Riders!AB38=0,"",Riders!AB38)</f>
        <v/>
      </c>
      <c r="V34" s="240" t="str">
        <f aca="false">IF(Riders!AG38=0,"",Riders!D38)</f>
        <v/>
      </c>
      <c r="W34" s="227" t="str">
        <f aca="false">IF(Riders!AG38=0,"",Riders!E38)</f>
        <v/>
      </c>
      <c r="X34" s="227" t="str">
        <f aca="false">IF(Riders!AH38=0,"",Riders!AH38)</f>
        <v/>
      </c>
      <c r="Y34" s="241" t="str">
        <f aca="false">IF(Riders!AG38=0,"",Riders!AG38)</f>
        <v/>
      </c>
    </row>
    <row r="35" customFormat="false" ht="12.75" hidden="false" customHeight="false" outlineLevel="0" collapsed="false">
      <c r="A35" s="238" t="n">
        <v>31</v>
      </c>
      <c r="B35" s="236" t="str">
        <f aca="false">IF(Riders!J17=0,"",Riders!D17)</f>
        <v>L1</v>
      </c>
      <c r="C35" s="217" t="str">
        <f aca="false">IF(Riders!J17=0,"",Riders!E17)</f>
        <v>Statz, Nancy</v>
      </c>
      <c r="D35" s="217" t="str">
        <f aca="false">IF(Riders!K17=0,"",Riders!K17)</f>
        <v/>
      </c>
      <c r="E35" s="237" t="n">
        <f aca="false">IF(Riders!J17=0,"",Riders!J17)</f>
        <v>36.25</v>
      </c>
      <c r="F35" s="236" t="str">
        <f aca="false">IF(Riders!N18=0,"",Riders!D18)</f>
        <v>L2</v>
      </c>
      <c r="G35" s="217" t="str">
        <f aca="false">IF(Riders!N18=0,"",Riders!E18)</f>
        <v>Baird, Sandra</v>
      </c>
      <c r="H35" s="217" t="str">
        <f aca="false">IF(Riders!P18=0,"",Riders!P18)</f>
        <v/>
      </c>
      <c r="I35" s="237" t="n">
        <f aca="false">IF(Riders!N18=0,"",Riders!N18)</f>
        <v>29.994</v>
      </c>
      <c r="J35" s="236" t="n">
        <f aca="false">IF(Riders!S10=0,"",Riders!D10)</f>
        <v>1</v>
      </c>
      <c r="K35" s="217" t="str">
        <f aca="false">IF(Riders!S10=0,"",Riders!E10)</f>
        <v>Statz, Kevin</v>
      </c>
      <c r="L35" s="217" t="str">
        <f aca="false">IF(Riders!U10=0,"",Riders!U10)</f>
        <v/>
      </c>
      <c r="M35" s="237" t="n">
        <f aca="false">IF(Riders!S10=0,"",Riders!S10)</f>
        <v>38.664</v>
      </c>
      <c r="N35" s="236" t="str">
        <f aca="false">IF(Riders!X12=0,"",Riders!D12)</f>
        <v>JM1</v>
      </c>
      <c r="O35" s="217" t="str">
        <f aca="false">IF(Riders!X12=0,"",Riders!E12)</f>
        <v>Doan, Patrick</v>
      </c>
      <c r="P35" s="217" t="str">
        <f aca="false">IF(Riders!Y12=0,"",Riders!Y12)</f>
        <v/>
      </c>
      <c r="Q35" s="237" t="n">
        <f aca="false">IF(Riders!X12=0,"",Riders!X12)</f>
        <v>29.74</v>
      </c>
      <c r="R35" s="236" t="str">
        <f aca="false">IF(Riders!AB39=0,"",Riders!D39)</f>
        <v/>
      </c>
      <c r="S35" s="217" t="str">
        <f aca="false">IF(Riders!AB39=0,"",Riders!E39)</f>
        <v/>
      </c>
      <c r="T35" s="217" t="str">
        <f aca="false">IF(Riders!AD39=0,"",Riders!AD39)</f>
        <v/>
      </c>
      <c r="U35" s="237" t="str">
        <f aca="false">IF(Riders!AB39=0,"",Riders!AB39)</f>
        <v/>
      </c>
      <c r="V35" s="236" t="str">
        <f aca="false">IF(Riders!AG39=0,"",Riders!D39)</f>
        <v/>
      </c>
      <c r="W35" s="217" t="str">
        <f aca="false">IF(Riders!AG39=0,"",Riders!E39)</f>
        <v/>
      </c>
      <c r="X35" s="217" t="str">
        <f aca="false">IF(Riders!AH39=0,"",Riders!AH39)</f>
        <v/>
      </c>
      <c r="Y35" s="237" t="str">
        <f aca="false">IF(Riders!AG39=0,"",Riders!AG39)</f>
        <v/>
      </c>
    </row>
    <row r="36" customFormat="false" ht="12.75" hidden="false" customHeight="false" outlineLevel="0" collapsed="false">
      <c r="A36" s="238" t="n">
        <v>32</v>
      </c>
      <c r="B36" s="236" t="str">
        <f aca="false">IF(Riders!J39=0,"",Riders!D39)</f>
        <v/>
      </c>
      <c r="C36" s="217" t="str">
        <f aca="false">IF(Riders!J39=0,"",Riders!E39)</f>
        <v/>
      </c>
      <c r="D36" s="217" t="str">
        <f aca="false">IF(Riders!K39=0,"",Riders!K39)</f>
        <v/>
      </c>
      <c r="E36" s="237" t="str">
        <f aca="false">IF(Riders!J39=0,"",Riders!J39)</f>
        <v/>
      </c>
      <c r="F36" s="236" t="n">
        <f aca="false">IF(Riders!N34=0,"",Riders!D34)</f>
        <v>5</v>
      </c>
      <c r="G36" s="217" t="str">
        <f aca="false">IF(Riders!N34=0,"",Riders!E34)</f>
        <v>McDonald, Tim</v>
      </c>
      <c r="H36" s="217" t="str">
        <f aca="false">IF(Riders!P34=0,"",Riders!P34)</f>
        <v/>
      </c>
      <c r="I36" s="237" t="n">
        <f aca="false">IF(Riders!N34=0,"",Riders!N34)</f>
        <v>30.683</v>
      </c>
      <c r="J36" s="236" t="str">
        <f aca="false">IF(Riders!S40=0,"",Riders!D40)</f>
        <v/>
      </c>
      <c r="K36" s="217" t="str">
        <f aca="false">IF(Riders!S40=0,"",Riders!E40)</f>
        <v/>
      </c>
      <c r="L36" s="217" t="str">
        <f aca="false">IF(Riders!U40=0,"",Riders!U40)</f>
        <v/>
      </c>
      <c r="M36" s="237" t="str">
        <f aca="false">IF(Riders!S40=0,"",Riders!S40)</f>
        <v/>
      </c>
      <c r="N36" s="236" t="str">
        <f aca="false">IF(Riders!X19=0,"",Riders!D19)</f>
        <v>JM2</v>
      </c>
      <c r="O36" s="217" t="str">
        <f aca="false">IF(Riders!X19=0,"",Riders!E19)</f>
        <v>Bound, Colton</v>
      </c>
      <c r="P36" s="217" t="str">
        <f aca="false">IF(Riders!Y19=0,"",Riders!Y19)</f>
        <v/>
      </c>
      <c r="Q36" s="237" t="n">
        <f aca="false">IF(Riders!X19=0,"",Riders!X19)</f>
        <v>33.629</v>
      </c>
      <c r="R36" s="236" t="str">
        <f aca="false">IF(Riders!AB40=0,"",Riders!D40)</f>
        <v/>
      </c>
      <c r="S36" s="217" t="str">
        <f aca="false">IF(Riders!AB40=0,"",Riders!E40)</f>
        <v/>
      </c>
      <c r="T36" s="217" t="str">
        <f aca="false">IF(Riders!AD40=0,"",Riders!AD40)</f>
        <v/>
      </c>
      <c r="U36" s="237" t="str">
        <f aca="false">IF(Riders!AB40=0,"",Riders!AB40)</f>
        <v/>
      </c>
      <c r="V36" s="236" t="str">
        <f aca="false">IF(Riders!AG40=0,"",Riders!D40)</f>
        <v/>
      </c>
      <c r="W36" s="217" t="str">
        <f aca="false">IF(Riders!AG40=0,"",Riders!E40)</f>
        <v/>
      </c>
      <c r="X36" s="217" t="str">
        <f aca="false">IF(Riders!AH40=0,"",Riders!AH40)</f>
        <v/>
      </c>
      <c r="Y36" s="237" t="str">
        <f aca="false">IF(Riders!AG40=0,"",Riders!AG40)</f>
        <v/>
      </c>
    </row>
    <row r="37" customFormat="false" ht="12.75" hidden="false" customHeight="false" outlineLevel="0" collapsed="false">
      <c r="A37" s="238" t="n">
        <v>33</v>
      </c>
      <c r="B37" s="242" t="str">
        <f aca="false">IF(Riders!J12=0,"",Riders!D12)</f>
        <v>JM1</v>
      </c>
      <c r="C37" s="222" t="str">
        <f aca="false">IF(Riders!J12=0,"",Riders!E12)</f>
        <v>Doan, Patrick</v>
      </c>
      <c r="D37" s="217" t="str">
        <f aca="false">IF(Riders!K12=0,"",Riders!K12)</f>
        <v/>
      </c>
      <c r="E37" s="237" t="n">
        <f aca="false">IF(Riders!J12=0,"",Riders!J12)</f>
        <v>40.831</v>
      </c>
      <c r="F37" s="236" t="str">
        <f aca="false">IF(Riders!N41=0,"",Riders!D41)</f>
        <v/>
      </c>
      <c r="G37" s="217" t="str">
        <f aca="false">IF(Riders!N41=0,"",Riders!E41)</f>
        <v/>
      </c>
      <c r="H37" s="217" t="str">
        <f aca="false">IF(Riders!P41=0,"",Riders!P41)</f>
        <v/>
      </c>
      <c r="I37" s="237" t="str">
        <f aca="false">IF(Riders!N41=0,"",Riders!N41)</f>
        <v/>
      </c>
      <c r="J37" s="236" t="n">
        <f aca="false">IF(Riders!S15=0,"",Riders!D15)</f>
        <v>2</v>
      </c>
      <c r="K37" s="217" t="str">
        <f aca="false">IF(Riders!S15=0,"",Riders!E15)</f>
        <v>Baudhuin, Paul</v>
      </c>
      <c r="L37" s="217" t="str">
        <f aca="false">IF(Riders!U15=0,"",Riders!U15)</f>
        <v/>
      </c>
      <c r="M37" s="237" t="n">
        <f aca="false">IF(Riders!S15=0,"",Riders!S15)</f>
        <v>49.725</v>
      </c>
      <c r="N37" s="236" t="str">
        <f aca="false">IF(Riders!X41=0,"",Riders!D41)</f>
        <v/>
      </c>
      <c r="O37" s="217" t="str">
        <f aca="false">IF(Riders!X41=0,"",Riders!E41)</f>
        <v/>
      </c>
      <c r="P37" s="217" t="str">
        <f aca="false">IF(Riders!Y41=0,"",Riders!Y41)</f>
        <v/>
      </c>
      <c r="Q37" s="237" t="str">
        <f aca="false">IF(Riders!X41=0,"",Riders!X41)</f>
        <v/>
      </c>
      <c r="R37" s="236" t="str">
        <f aca="false">IF(Riders!AB41=0,"",Riders!D41)</f>
        <v/>
      </c>
      <c r="S37" s="217" t="str">
        <f aca="false">IF(Riders!AB41=0,"",Riders!E41)</f>
        <v/>
      </c>
      <c r="T37" s="217" t="str">
        <f aca="false">IF(Riders!AD41=0,"",Riders!AD41)</f>
        <v/>
      </c>
      <c r="U37" s="237" t="str">
        <f aca="false">IF(Riders!AB41=0,"",Riders!AB41)</f>
        <v/>
      </c>
      <c r="V37" s="236" t="str">
        <f aca="false">IF(Riders!AG41=0,"",Riders!D41)</f>
        <v/>
      </c>
      <c r="W37" s="217" t="str">
        <f aca="false">IF(Riders!AG41=0,"",Riders!E41)</f>
        <v/>
      </c>
      <c r="X37" s="217" t="str">
        <f aca="false">IF(Riders!AH41=0,"",Riders!AH41)</f>
        <v/>
      </c>
      <c r="Y37" s="237" t="str">
        <f aca="false">IF(Riders!AG41=0,"",Riders!AG41)</f>
        <v/>
      </c>
    </row>
    <row r="38" customFormat="false" ht="12.75" hidden="false" customHeight="false" outlineLevel="0" collapsed="false">
      <c r="A38" s="238" t="n">
        <v>34</v>
      </c>
      <c r="B38" s="236" t="str">
        <f aca="false">IF(Riders!J42=0,"",Riders!D42)</f>
        <v/>
      </c>
      <c r="C38" s="217" t="str">
        <f aca="false">IF(Riders!J42=0,"",Riders!E42)</f>
        <v/>
      </c>
      <c r="D38" s="217" t="str">
        <f aca="false">IF(Riders!K42=0,"",Riders!K42)</f>
        <v/>
      </c>
      <c r="E38" s="237" t="str">
        <f aca="false">IF(Riders!J42=0,"",Riders!J42)</f>
        <v/>
      </c>
      <c r="F38" s="236" t="str">
        <f aca="false">IF(Riders!N40=0,"",Riders!D40)</f>
        <v/>
      </c>
      <c r="G38" s="217" t="str">
        <f aca="false">IF(Riders!N40=0,"",Riders!E40)</f>
        <v/>
      </c>
      <c r="H38" s="217" t="str">
        <f aca="false">IF(Riders!P40=0,"",Riders!P40)</f>
        <v/>
      </c>
      <c r="I38" s="237" t="str">
        <f aca="false">IF(Riders!N40=0,"",Riders!N40)</f>
        <v/>
      </c>
      <c r="J38" s="236" t="str">
        <f aca="false">IF(Riders!S18=0,"",Riders!D18)</f>
        <v>L2</v>
      </c>
      <c r="K38" s="217" t="str">
        <f aca="false">IF(Riders!S18=0,"",Riders!E18)</f>
        <v>Baird, Sandra</v>
      </c>
      <c r="L38" s="217" t="str">
        <f aca="false">IF(Riders!U18=0,"",Riders!U18)</f>
        <v/>
      </c>
      <c r="M38" s="237" t="n">
        <f aca="false">IF(Riders!S18=0,"",Riders!S18)</f>
        <v>53.466</v>
      </c>
      <c r="N38" s="236" t="str">
        <f aca="false">IF(Riders!X40=0,"",Riders!D40)</f>
        <v/>
      </c>
      <c r="O38" s="217" t="str">
        <f aca="false">IF(Riders!X40=0,"",Riders!E40)</f>
        <v/>
      </c>
      <c r="P38" s="217" t="str">
        <f aca="false">IF(Riders!Y40=0,"",Riders!Y40)</f>
        <v/>
      </c>
      <c r="Q38" s="237" t="str">
        <f aca="false">IF(Riders!X40=0,"",Riders!X40)</f>
        <v/>
      </c>
      <c r="R38" s="236" t="str">
        <f aca="false">IF(Riders!AB42=0,"",Riders!D42)</f>
        <v/>
      </c>
      <c r="S38" s="217" t="str">
        <f aca="false">IF(Riders!AB42=0,"",Riders!E42)</f>
        <v/>
      </c>
      <c r="T38" s="217" t="str">
        <f aca="false">IF(Riders!AD42=0,"",Riders!AD42)</f>
        <v/>
      </c>
      <c r="U38" s="237" t="str">
        <f aca="false">IF(Riders!AB42=0,"",Riders!AB42)</f>
        <v/>
      </c>
      <c r="V38" s="236" t="str">
        <f aca="false">IF(Riders!AG42=0,"",Riders!D42)</f>
        <v/>
      </c>
      <c r="W38" s="217" t="str">
        <f aca="false">IF(Riders!AG42=0,"",Riders!E42)</f>
        <v/>
      </c>
      <c r="X38" s="217" t="str">
        <f aca="false">IF(Riders!AH42=0,"",Riders!AH42)</f>
        <v/>
      </c>
      <c r="Y38" s="237" t="str">
        <f aca="false">IF(Riders!AG42=0,"",Riders!AG42)</f>
        <v/>
      </c>
    </row>
    <row r="39" customFormat="false" ht="13.5" hidden="false" customHeight="false" outlineLevel="0" collapsed="false">
      <c r="A39" s="239" t="n">
        <v>35</v>
      </c>
      <c r="B39" s="240" t="str">
        <f aca="false">IF(Riders!J43=0,"",Riders!D43)</f>
        <v/>
      </c>
      <c r="C39" s="227" t="str">
        <f aca="false">IF(Riders!J43=0,"",Riders!E43)</f>
        <v/>
      </c>
      <c r="D39" s="227" t="str">
        <f aca="false">IF(Riders!K43=0,"",Riders!K43)</f>
        <v/>
      </c>
      <c r="E39" s="241" t="str">
        <f aca="false">IF(Riders!J43=0,"",Riders!J43)</f>
        <v/>
      </c>
      <c r="F39" s="240" t="str">
        <f aca="false">IF(Riders!N43=0,"",Riders!D43)</f>
        <v/>
      </c>
      <c r="G39" s="227" t="str">
        <f aca="false">IF(Riders!N43=0,"",Riders!E43)</f>
        <v/>
      </c>
      <c r="H39" s="227" t="str">
        <f aca="false">IF(Riders!P43=0,"",Riders!P43)</f>
        <v/>
      </c>
      <c r="I39" s="241" t="str">
        <f aca="false">IF(Riders!N43=0,"",Riders!N43)</f>
        <v/>
      </c>
      <c r="J39" s="240" t="str">
        <f aca="false">IF(Riders!S43=0,"",Riders!D43)</f>
        <v/>
      </c>
      <c r="K39" s="227" t="str">
        <f aca="false">IF(Riders!S43=0,"",Riders!E43)</f>
        <v/>
      </c>
      <c r="L39" s="227" t="str">
        <f aca="false">IF(Riders!U43=0,"",Riders!U43)</f>
        <v/>
      </c>
      <c r="M39" s="241" t="str">
        <f aca="false">IF(Riders!S43=0,"",Riders!S43)</f>
        <v/>
      </c>
      <c r="N39" s="240" t="str">
        <f aca="false">IF(Riders!X43=0,"",Riders!D43)</f>
        <v/>
      </c>
      <c r="O39" s="227" t="str">
        <f aca="false">IF(Riders!X43=0,"",Riders!E43)</f>
        <v/>
      </c>
      <c r="P39" s="227" t="str">
        <f aca="false">IF(Riders!Y43=0,"",Riders!Y43)</f>
        <v/>
      </c>
      <c r="Q39" s="241" t="str">
        <f aca="false">IF(Riders!X43=0,"",Riders!X43)</f>
        <v/>
      </c>
      <c r="R39" s="240" t="str">
        <f aca="false">IF(Riders!AB43=0,"",Riders!D43)</f>
        <v/>
      </c>
      <c r="S39" s="227" t="str">
        <f aca="false">IF(Riders!AB43=0,"",Riders!E43)</f>
        <v/>
      </c>
      <c r="T39" s="227" t="str">
        <f aca="false">IF(Riders!AD43=0,"",Riders!AD43)</f>
        <v/>
      </c>
      <c r="U39" s="241" t="str">
        <f aca="false">IF(Riders!AB43=0,"",Riders!AB43)</f>
        <v/>
      </c>
      <c r="V39" s="240" t="str">
        <f aca="false">IF(Riders!AG43=0,"",Riders!D43)</f>
        <v/>
      </c>
      <c r="W39" s="227" t="str">
        <f aca="false">IF(Riders!AG43=0,"",Riders!E43)</f>
        <v/>
      </c>
      <c r="X39" s="227" t="str">
        <f aca="false">IF(Riders!AH43=0,"",Riders!AH43)</f>
        <v/>
      </c>
      <c r="Y39" s="241" t="str">
        <f aca="false">IF(Riders!AG43=0,"",Riders!AG43)</f>
        <v/>
      </c>
    </row>
    <row r="40" customFormat="false" ht="12.75" hidden="false" customHeight="false" outlineLevel="0" collapsed="false">
      <c r="A40" s="238" t="n">
        <v>36</v>
      </c>
      <c r="B40" s="236" t="str">
        <f aca="false">IF(Riders!J44=0,"",Riders!D44)</f>
        <v/>
      </c>
      <c r="C40" s="217" t="str">
        <f aca="false">IF(Riders!J44=0,"",Riders!E44)</f>
        <v/>
      </c>
      <c r="D40" s="217" t="str">
        <f aca="false">IF(Riders!K44=0,"",Riders!K44)</f>
        <v/>
      </c>
      <c r="E40" s="237" t="str">
        <f aca="false">IF(Riders!J44=0,"",Riders!J44)</f>
        <v/>
      </c>
      <c r="F40" s="236" t="str">
        <f aca="false">IF(Riders!N44=0,"",Riders!D44)</f>
        <v/>
      </c>
      <c r="G40" s="217" t="str">
        <f aca="false">IF(Riders!N44=0,"",Riders!E44)</f>
        <v/>
      </c>
      <c r="H40" s="217" t="str">
        <f aca="false">IF(Riders!P44=0,"",Riders!P44)</f>
        <v/>
      </c>
      <c r="I40" s="237" t="str">
        <f aca="false">IF(Riders!N44=0,"",Riders!N44)</f>
        <v/>
      </c>
      <c r="J40" s="236" t="str">
        <f aca="false">IF(Riders!S44=0,"",Riders!D44)</f>
        <v/>
      </c>
      <c r="K40" s="217" t="str">
        <f aca="false">IF(Riders!S44=0,"",Riders!E44)</f>
        <v/>
      </c>
      <c r="L40" s="217" t="str">
        <f aca="false">IF(Riders!U44=0,"",Riders!U44)</f>
        <v/>
      </c>
      <c r="M40" s="237" t="str">
        <f aca="false">IF(Riders!S44=0,"",Riders!S44)</f>
        <v/>
      </c>
      <c r="N40" s="236" t="str">
        <f aca="false">IF(Riders!X44=0,"",Riders!D44)</f>
        <v/>
      </c>
      <c r="O40" s="217" t="str">
        <f aca="false">IF(Riders!X44=0,"",Riders!E44)</f>
        <v/>
      </c>
      <c r="P40" s="217" t="str">
        <f aca="false">IF(Riders!Y44=0,"",Riders!Y44)</f>
        <v/>
      </c>
      <c r="Q40" s="237" t="str">
        <f aca="false">IF(Riders!X44=0,"",Riders!X44)</f>
        <v/>
      </c>
      <c r="R40" s="236" t="str">
        <f aca="false">IF(Riders!AB44=0,"",Riders!D44)</f>
        <v/>
      </c>
      <c r="S40" s="217" t="str">
        <f aca="false">IF(Riders!AB44=0,"",Riders!E44)</f>
        <v/>
      </c>
      <c r="T40" s="217" t="str">
        <f aca="false">IF(Riders!AD44=0,"",Riders!AD44)</f>
        <v/>
      </c>
      <c r="U40" s="237" t="str">
        <f aca="false">IF(Riders!AB44=0,"",Riders!AB44)</f>
        <v/>
      </c>
      <c r="V40" s="236" t="str">
        <f aca="false">IF(Riders!AG44=0,"",Riders!D44)</f>
        <v/>
      </c>
      <c r="W40" s="217" t="str">
        <f aca="false">IF(Riders!AG44=0,"",Riders!E44)</f>
        <v/>
      </c>
      <c r="X40" s="217" t="str">
        <f aca="false">IF(Riders!AH44=0,"",Riders!AH44)</f>
        <v/>
      </c>
      <c r="Y40" s="237" t="str">
        <f aca="false">IF(Riders!AG44=0,"",Riders!AG44)</f>
        <v/>
      </c>
    </row>
    <row r="41" customFormat="false" ht="12.75" hidden="false" customHeight="false" outlineLevel="0" collapsed="false">
      <c r="A41" s="238" t="n">
        <v>37</v>
      </c>
      <c r="B41" s="236" t="str">
        <f aca="false">IF(Riders!J45=0,"",Riders!D45)</f>
        <v/>
      </c>
      <c r="C41" s="217" t="str">
        <f aca="false">IF(Riders!J45=0,"",Riders!E45)</f>
        <v/>
      </c>
      <c r="D41" s="217" t="str">
        <f aca="false">IF(Riders!K45=0,"",Riders!K45)</f>
        <v/>
      </c>
      <c r="E41" s="237" t="str">
        <f aca="false">IF(Riders!J45=0,"",Riders!J45)</f>
        <v/>
      </c>
      <c r="F41" s="236" t="str">
        <f aca="false">IF(Riders!N45=0,"",Riders!D45)</f>
        <v/>
      </c>
      <c r="G41" s="217" t="str">
        <f aca="false">IF(Riders!N45=0,"",Riders!E45)</f>
        <v/>
      </c>
      <c r="H41" s="217" t="str">
        <f aca="false">IF(Riders!P45=0,"",Riders!P45)</f>
        <v/>
      </c>
      <c r="I41" s="237" t="str">
        <f aca="false">IF(Riders!N45=0,"",Riders!N45)</f>
        <v/>
      </c>
      <c r="J41" s="236" t="str">
        <f aca="false">IF(Riders!S45=0,"",Riders!D45)</f>
        <v/>
      </c>
      <c r="K41" s="217" t="str">
        <f aca="false">IF(Riders!S45=0,"",Riders!E45)</f>
        <v/>
      </c>
      <c r="L41" s="217" t="str">
        <f aca="false">IF(Riders!U45=0,"",Riders!U45)</f>
        <v/>
      </c>
      <c r="M41" s="237" t="str">
        <f aca="false">IF(Riders!S45=0,"",Riders!S45)</f>
        <v/>
      </c>
      <c r="N41" s="236" t="str">
        <f aca="false">IF(Riders!X45=0,"",Riders!D45)</f>
        <v/>
      </c>
      <c r="O41" s="217" t="str">
        <f aca="false">IF(Riders!X45=0,"",Riders!E45)</f>
        <v/>
      </c>
      <c r="P41" s="217" t="str">
        <f aca="false">IF(Riders!Y45=0,"",Riders!Y45)</f>
        <v/>
      </c>
      <c r="Q41" s="237" t="str">
        <f aca="false">IF(Riders!X45=0,"",Riders!X45)</f>
        <v/>
      </c>
      <c r="R41" s="236" t="str">
        <f aca="false">IF(Riders!AB45=0,"",Riders!D45)</f>
        <v/>
      </c>
      <c r="S41" s="217" t="str">
        <f aca="false">IF(Riders!AB45=0,"",Riders!E45)</f>
        <v/>
      </c>
      <c r="T41" s="217" t="str">
        <f aca="false">IF(Riders!AD45=0,"",Riders!AD45)</f>
        <v/>
      </c>
      <c r="U41" s="237" t="str">
        <f aca="false">IF(Riders!AB45=0,"",Riders!AB45)</f>
        <v/>
      </c>
      <c r="V41" s="236" t="str">
        <f aca="false">IF(Riders!AG45=0,"",Riders!D45)</f>
        <v/>
      </c>
      <c r="W41" s="217" t="str">
        <f aca="false">IF(Riders!AG45=0,"",Riders!E45)</f>
        <v/>
      </c>
      <c r="X41" s="217" t="str">
        <f aca="false">IF(Riders!AH45=0,"",Riders!AH45)</f>
        <v/>
      </c>
      <c r="Y41" s="237" t="str">
        <f aca="false">IF(Riders!AG45=0,"",Riders!AG45)</f>
        <v/>
      </c>
    </row>
    <row r="42" customFormat="false" ht="12.75" hidden="false" customHeight="false" outlineLevel="0" collapsed="false">
      <c r="A42" s="238" t="n">
        <v>38</v>
      </c>
      <c r="B42" s="236" t="str">
        <f aca="false">IF(Riders!J46=0,"",Riders!D46)</f>
        <v/>
      </c>
      <c r="C42" s="217" t="str">
        <f aca="false">IF(Riders!J46=0,"",Riders!E46)</f>
        <v/>
      </c>
      <c r="D42" s="217" t="str">
        <f aca="false">IF(Riders!K46=0,"",Riders!K46)</f>
        <v/>
      </c>
      <c r="E42" s="237" t="str">
        <f aca="false">IF(Riders!J46=0,"",Riders!J46)</f>
        <v/>
      </c>
      <c r="F42" s="236" t="str">
        <f aca="false">IF(Riders!N46=0,"",Riders!D46)</f>
        <v/>
      </c>
      <c r="G42" s="217" t="str">
        <f aca="false">IF(Riders!N46=0,"",Riders!E46)</f>
        <v/>
      </c>
      <c r="H42" s="217" t="str">
        <f aca="false">IF(Riders!P46=0,"",Riders!P46)</f>
        <v/>
      </c>
      <c r="I42" s="237" t="str">
        <f aca="false">IF(Riders!N46=0,"",Riders!N46)</f>
        <v/>
      </c>
      <c r="J42" s="236" t="str">
        <f aca="false">IF(Riders!S46=0,"",Riders!D46)</f>
        <v/>
      </c>
      <c r="K42" s="217" t="str">
        <f aca="false">IF(Riders!S46=0,"",Riders!E46)</f>
        <v/>
      </c>
      <c r="L42" s="217" t="str">
        <f aca="false">IF(Riders!U46=0,"",Riders!U46)</f>
        <v/>
      </c>
      <c r="M42" s="237" t="str">
        <f aca="false">IF(Riders!S46=0,"",Riders!S46)</f>
        <v/>
      </c>
      <c r="N42" s="236" t="str">
        <f aca="false">IF(Riders!X46=0,"",Riders!D46)</f>
        <v/>
      </c>
      <c r="O42" s="217" t="str">
        <f aca="false">IF(Riders!X46=0,"",Riders!E46)</f>
        <v/>
      </c>
      <c r="P42" s="217" t="str">
        <f aca="false">IF(Riders!Y46=0,"",Riders!Y46)</f>
        <v/>
      </c>
      <c r="Q42" s="237" t="str">
        <f aca="false">IF(Riders!X46=0,"",Riders!X46)</f>
        <v/>
      </c>
      <c r="R42" s="236" t="str">
        <f aca="false">IF(Riders!AB46=0,"",Riders!D46)</f>
        <v/>
      </c>
      <c r="S42" s="217" t="str">
        <f aca="false">IF(Riders!AB46=0,"",Riders!E46)</f>
        <v/>
      </c>
      <c r="T42" s="217" t="str">
        <f aca="false">IF(Riders!AD46=0,"",Riders!AD46)</f>
        <v/>
      </c>
      <c r="U42" s="237" t="str">
        <f aca="false">IF(Riders!AB46=0,"",Riders!AB46)</f>
        <v/>
      </c>
      <c r="V42" s="236" t="str">
        <f aca="false">IF(Riders!AG46=0,"",Riders!D46)</f>
        <v/>
      </c>
      <c r="W42" s="217" t="str">
        <f aca="false">IF(Riders!AG46=0,"",Riders!E46)</f>
        <v/>
      </c>
      <c r="X42" s="217" t="str">
        <f aca="false">IF(Riders!AH46=0,"",Riders!AH46)</f>
        <v/>
      </c>
      <c r="Y42" s="237" t="str">
        <f aca="false">IF(Riders!AG46=0,"",Riders!AG46)</f>
        <v/>
      </c>
    </row>
    <row r="43" customFormat="false" ht="12.75" hidden="false" customHeight="false" outlineLevel="0" collapsed="false">
      <c r="A43" s="238" t="n">
        <v>39</v>
      </c>
      <c r="B43" s="236" t="str">
        <f aca="false">IF(Riders!J47=0,"",Riders!D47)</f>
        <v/>
      </c>
      <c r="C43" s="217" t="str">
        <f aca="false">IF(Riders!J47=0,"",Riders!E47)</f>
        <v/>
      </c>
      <c r="D43" s="217" t="str">
        <f aca="false">IF(Riders!K47=0,"",Riders!K47)</f>
        <v/>
      </c>
      <c r="E43" s="237" t="str">
        <f aca="false">IF(Riders!J47=0,"",Riders!J47)</f>
        <v/>
      </c>
      <c r="F43" s="236" t="str">
        <f aca="false">IF(Riders!N47=0,"",Riders!D47)</f>
        <v/>
      </c>
      <c r="G43" s="217" t="str">
        <f aca="false">IF(Riders!N47=0,"",Riders!E47)</f>
        <v/>
      </c>
      <c r="H43" s="217" t="str">
        <f aca="false">IF(Riders!P47=0,"",Riders!P47)</f>
        <v/>
      </c>
      <c r="I43" s="237" t="str">
        <f aca="false">IF(Riders!N47=0,"",Riders!N47)</f>
        <v/>
      </c>
      <c r="J43" s="236" t="str">
        <f aca="false">IF(Riders!S47=0,"",Riders!D47)</f>
        <v/>
      </c>
      <c r="K43" s="217" t="str">
        <f aca="false">IF(Riders!S47=0,"",Riders!E47)</f>
        <v/>
      </c>
      <c r="L43" s="217" t="str">
        <f aca="false">IF(Riders!U47=0,"",Riders!U47)</f>
        <v/>
      </c>
      <c r="M43" s="237" t="str">
        <f aca="false">IF(Riders!S47=0,"",Riders!S47)</f>
        <v/>
      </c>
      <c r="N43" s="236" t="str">
        <f aca="false">IF(Riders!X47=0,"",Riders!D47)</f>
        <v/>
      </c>
      <c r="O43" s="217" t="str">
        <f aca="false">IF(Riders!X47=0,"",Riders!E47)</f>
        <v/>
      </c>
      <c r="P43" s="217" t="str">
        <f aca="false">IF(Riders!Y47=0,"",Riders!Y47)</f>
        <v/>
      </c>
      <c r="Q43" s="237" t="str">
        <f aca="false">IF(Riders!X47=0,"",Riders!X47)</f>
        <v/>
      </c>
      <c r="R43" s="236" t="str">
        <f aca="false">IF(Riders!AB47=0,"",Riders!D47)</f>
        <v/>
      </c>
      <c r="S43" s="217" t="str">
        <f aca="false">IF(Riders!AB47=0,"",Riders!E47)</f>
        <v/>
      </c>
      <c r="T43" s="217" t="str">
        <f aca="false">IF(Riders!AD47=0,"",Riders!AD47)</f>
        <v/>
      </c>
      <c r="U43" s="237" t="str">
        <f aca="false">IF(Riders!AB47=0,"",Riders!AB47)</f>
        <v/>
      </c>
      <c r="V43" s="236" t="str">
        <f aca="false">IF(Riders!AG47=0,"",Riders!D47)</f>
        <v/>
      </c>
      <c r="W43" s="217" t="str">
        <f aca="false">IF(Riders!AG47=0,"",Riders!E47)</f>
        <v/>
      </c>
      <c r="X43" s="217" t="str">
        <f aca="false">IF(Riders!AH47=0,"",Riders!AH47)</f>
        <v/>
      </c>
      <c r="Y43" s="237" t="str">
        <f aca="false">IF(Riders!AG47=0,"",Riders!AG47)</f>
        <v/>
      </c>
    </row>
    <row r="44" customFormat="false" ht="13.5" hidden="false" customHeight="false" outlineLevel="0" collapsed="false">
      <c r="A44" s="239" t="n">
        <v>40</v>
      </c>
      <c r="B44" s="240" t="str">
        <f aca="false">IF(Riders!J48=0,"",Riders!D48)</f>
        <v/>
      </c>
      <c r="C44" s="227" t="str">
        <f aca="false">IF(Riders!J48=0,"",Riders!E48)</f>
        <v/>
      </c>
      <c r="D44" s="227" t="str">
        <f aca="false">IF(Riders!K48=0,"",Riders!K48)</f>
        <v/>
      </c>
      <c r="E44" s="241" t="str">
        <f aca="false">IF(Riders!J48=0,"",Riders!J48)</f>
        <v/>
      </c>
      <c r="F44" s="240" t="str">
        <f aca="false">IF(Riders!N48=0,"",Riders!D48)</f>
        <v/>
      </c>
      <c r="G44" s="227" t="str">
        <f aca="false">IF(Riders!N48=0,"",Riders!E48)</f>
        <v/>
      </c>
      <c r="H44" s="227" t="str">
        <f aca="false">IF(Riders!P48=0,"",Riders!P48)</f>
        <v/>
      </c>
      <c r="I44" s="241" t="str">
        <f aca="false">IF(Riders!N48=0,"",Riders!N48)</f>
        <v/>
      </c>
      <c r="J44" s="240" t="str">
        <f aca="false">IF(Riders!S48=0,"",Riders!D48)</f>
        <v/>
      </c>
      <c r="K44" s="227" t="str">
        <f aca="false">IF(Riders!S48=0,"",Riders!E48)</f>
        <v/>
      </c>
      <c r="L44" s="227" t="str">
        <f aca="false">IF(Riders!U48=0,"",Riders!U48)</f>
        <v/>
      </c>
      <c r="M44" s="241" t="str">
        <f aca="false">IF(Riders!S48=0,"",Riders!S48)</f>
        <v/>
      </c>
      <c r="N44" s="240" t="str">
        <f aca="false">IF(Riders!X48=0,"",Riders!D48)</f>
        <v/>
      </c>
      <c r="O44" s="227" t="str">
        <f aca="false">IF(Riders!X48=0,"",Riders!E48)</f>
        <v/>
      </c>
      <c r="P44" s="227" t="str">
        <f aca="false">IF(Riders!Y48=0,"",Riders!Y48)</f>
        <v/>
      </c>
      <c r="Q44" s="241" t="str">
        <f aca="false">IF(Riders!X48=0,"",Riders!X48)</f>
        <v/>
      </c>
      <c r="R44" s="240" t="str">
        <f aca="false">IF(Riders!AB48=0,"",Riders!D48)</f>
        <v/>
      </c>
      <c r="S44" s="227" t="str">
        <f aca="false">IF(Riders!AB48=0,"",Riders!E48)</f>
        <v/>
      </c>
      <c r="T44" s="227" t="str">
        <f aca="false">IF(Riders!AD48=0,"",Riders!AD48)</f>
        <v/>
      </c>
      <c r="U44" s="241" t="str">
        <f aca="false">IF(Riders!AB48=0,"",Riders!AB48)</f>
        <v/>
      </c>
      <c r="V44" s="240" t="str">
        <f aca="false">IF(Riders!AG48=0,"",Riders!D48)</f>
        <v/>
      </c>
      <c r="W44" s="227" t="str">
        <f aca="false">IF(Riders!AG48=0,"",Riders!E48)</f>
        <v/>
      </c>
      <c r="X44" s="227" t="str">
        <f aca="false">IF(Riders!AH48=0,"",Riders!AH48)</f>
        <v/>
      </c>
      <c r="Y44" s="241" t="str">
        <f aca="false">IF(Riders!AG48=0,"",Riders!AG48)</f>
        <v/>
      </c>
    </row>
    <row r="45" customFormat="false" ht="12.75" hidden="false" customHeight="false" outlineLevel="0" collapsed="false">
      <c r="A45" s="238" t="n">
        <v>41</v>
      </c>
      <c r="B45" s="236" t="str">
        <f aca="false">IF(Riders!J49=0,"",Riders!D49)</f>
        <v/>
      </c>
      <c r="C45" s="217" t="str">
        <f aca="false">IF(Riders!J49=0,"",Riders!E49)</f>
        <v/>
      </c>
      <c r="D45" s="217" t="str">
        <f aca="false">IF(Riders!K49=0,"",Riders!K49)</f>
        <v/>
      </c>
      <c r="E45" s="237" t="str">
        <f aca="false">IF(Riders!J49=0,"",Riders!J49)</f>
        <v/>
      </c>
      <c r="F45" s="236" t="str">
        <f aca="false">IF(Riders!N49=0,"",Riders!D49)</f>
        <v/>
      </c>
      <c r="G45" s="217" t="str">
        <f aca="false">IF(Riders!N49=0,"",Riders!E49)</f>
        <v/>
      </c>
      <c r="H45" s="217" t="str">
        <f aca="false">IF(Riders!P49=0,"",Riders!P49)</f>
        <v/>
      </c>
      <c r="I45" s="237" t="str">
        <f aca="false">IF(Riders!N49=0,"",Riders!N49)</f>
        <v/>
      </c>
      <c r="J45" s="236" t="str">
        <f aca="false">IF(Riders!S49=0,"",Riders!D49)</f>
        <v/>
      </c>
      <c r="K45" s="217" t="str">
        <f aca="false">IF(Riders!S49=0,"",Riders!E49)</f>
        <v/>
      </c>
      <c r="L45" s="217" t="str">
        <f aca="false">IF(Riders!U49=0,"",Riders!U49)</f>
        <v/>
      </c>
      <c r="M45" s="237" t="str">
        <f aca="false">IF(Riders!S49=0,"",Riders!S49)</f>
        <v/>
      </c>
      <c r="N45" s="236" t="str">
        <f aca="false">IF(Riders!X49=0,"",Riders!D49)</f>
        <v/>
      </c>
      <c r="O45" s="217" t="str">
        <f aca="false">IF(Riders!X49=0,"",Riders!E49)</f>
        <v/>
      </c>
      <c r="P45" s="217" t="str">
        <f aca="false">IF(Riders!Y49=0,"",Riders!Y49)</f>
        <v/>
      </c>
      <c r="Q45" s="237" t="str">
        <f aca="false">IF(Riders!X49=0,"",Riders!X49)</f>
        <v/>
      </c>
      <c r="R45" s="236" t="str">
        <f aca="false">IF(Riders!AB49=0,"",Riders!D49)</f>
        <v/>
      </c>
      <c r="S45" s="217" t="str">
        <f aca="false">IF(Riders!AB49=0,"",Riders!E49)</f>
        <v/>
      </c>
      <c r="T45" s="217" t="str">
        <f aca="false">IF(Riders!AD49=0,"",Riders!AD49)</f>
        <v/>
      </c>
      <c r="U45" s="237" t="str">
        <f aca="false">IF(Riders!AB49=0,"",Riders!AB49)</f>
        <v/>
      </c>
      <c r="V45" s="236" t="str">
        <f aca="false">IF(Riders!AG49=0,"",Riders!D49)</f>
        <v/>
      </c>
      <c r="W45" s="217" t="str">
        <f aca="false">IF(Riders!AG49=0,"",Riders!E49)</f>
        <v/>
      </c>
      <c r="X45" s="217" t="str">
        <f aca="false">IF(Riders!AH49=0,"",Riders!AH49)</f>
        <v/>
      </c>
      <c r="Y45" s="237" t="str">
        <f aca="false">IF(Riders!AG49=0,"",Riders!AG49)</f>
        <v/>
      </c>
    </row>
    <row r="46" customFormat="false" ht="12.75" hidden="false" customHeight="false" outlineLevel="0" collapsed="false">
      <c r="A46" s="238" t="n">
        <v>42</v>
      </c>
      <c r="B46" s="236" t="str">
        <f aca="false">IF(Riders!J50=0,"",Riders!D50)</f>
        <v/>
      </c>
      <c r="C46" s="217" t="str">
        <f aca="false">IF(Riders!J50=0,"",Riders!E50)</f>
        <v/>
      </c>
      <c r="D46" s="217" t="str">
        <f aca="false">IF(Riders!K50=0,"",Riders!K50)</f>
        <v/>
      </c>
      <c r="E46" s="237" t="str">
        <f aca="false">IF(Riders!J50=0,"",Riders!J50)</f>
        <v/>
      </c>
      <c r="F46" s="236" t="str">
        <f aca="false">IF(Riders!N50=0,"",Riders!D50)</f>
        <v/>
      </c>
      <c r="G46" s="217" t="str">
        <f aca="false">IF(Riders!N50=0,"",Riders!E50)</f>
        <v/>
      </c>
      <c r="H46" s="217" t="str">
        <f aca="false">IF(Riders!P50=0,"",Riders!P50)</f>
        <v/>
      </c>
      <c r="I46" s="237" t="str">
        <f aca="false">IF(Riders!N50=0,"",Riders!N50)</f>
        <v/>
      </c>
      <c r="J46" s="236" t="str">
        <f aca="false">IF(Riders!S50=0,"",Riders!D50)</f>
        <v/>
      </c>
      <c r="K46" s="217" t="str">
        <f aca="false">IF(Riders!S50=0,"",Riders!E50)</f>
        <v/>
      </c>
      <c r="L46" s="217" t="str">
        <f aca="false">IF(Riders!U50=0,"",Riders!U50)</f>
        <v/>
      </c>
      <c r="M46" s="237" t="str">
        <f aca="false">IF(Riders!S50=0,"",Riders!S50)</f>
        <v/>
      </c>
      <c r="N46" s="236" t="str">
        <f aca="false">IF(Riders!X50=0,"",Riders!D50)</f>
        <v/>
      </c>
      <c r="O46" s="217" t="str">
        <f aca="false">IF(Riders!X50=0,"",Riders!E50)</f>
        <v/>
      </c>
      <c r="P46" s="217" t="str">
        <f aca="false">IF(Riders!Y50=0,"",Riders!Y50)</f>
        <v/>
      </c>
      <c r="Q46" s="237" t="str">
        <f aca="false">IF(Riders!X50=0,"",Riders!X50)</f>
        <v/>
      </c>
      <c r="R46" s="236" t="str">
        <f aca="false">IF(Riders!AB50=0,"",Riders!D50)</f>
        <v/>
      </c>
      <c r="S46" s="217" t="str">
        <f aca="false">IF(Riders!AB50=0,"",Riders!E50)</f>
        <v/>
      </c>
      <c r="T46" s="217" t="str">
        <f aca="false">IF(Riders!AD50=0,"",Riders!AD50)</f>
        <v/>
      </c>
      <c r="U46" s="237" t="str">
        <f aca="false">IF(Riders!AB50=0,"",Riders!AB50)</f>
        <v/>
      </c>
      <c r="V46" s="236" t="str">
        <f aca="false">IF(Riders!AG50=0,"",Riders!D50)</f>
        <v/>
      </c>
      <c r="W46" s="217" t="str">
        <f aca="false">IF(Riders!AG50=0,"",Riders!E50)</f>
        <v/>
      </c>
      <c r="X46" s="217" t="str">
        <f aca="false">IF(Riders!AH50=0,"",Riders!AH50)</f>
        <v/>
      </c>
      <c r="Y46" s="237" t="str">
        <f aca="false">IF(Riders!AG50=0,"",Riders!AG50)</f>
        <v/>
      </c>
    </row>
    <row r="47" customFormat="false" ht="12.75" hidden="false" customHeight="false" outlineLevel="0" collapsed="false">
      <c r="A47" s="238" t="n">
        <v>43</v>
      </c>
      <c r="B47" s="236" t="str">
        <f aca="false">IF(Riders!J51=0,"",Riders!D51)</f>
        <v/>
      </c>
      <c r="C47" s="217" t="str">
        <f aca="false">IF(Riders!J51=0,"",Riders!E51)</f>
        <v/>
      </c>
      <c r="D47" s="217" t="str">
        <f aca="false">IF(Riders!K51=0,"",Riders!K51)</f>
        <v/>
      </c>
      <c r="E47" s="237" t="str">
        <f aca="false">IF(Riders!J51=0,"",Riders!J51)</f>
        <v/>
      </c>
      <c r="F47" s="236" t="str">
        <f aca="false">IF(Riders!N51=0,"",Riders!D51)</f>
        <v/>
      </c>
      <c r="G47" s="217" t="str">
        <f aca="false">IF(Riders!N51=0,"",Riders!E51)</f>
        <v/>
      </c>
      <c r="H47" s="217" t="str">
        <f aca="false">IF(Riders!P51=0,"",Riders!P51)</f>
        <v/>
      </c>
      <c r="I47" s="237" t="str">
        <f aca="false">IF(Riders!N51=0,"",Riders!N51)</f>
        <v/>
      </c>
      <c r="J47" s="236" t="str">
        <f aca="false">IF(Riders!S51=0,"",Riders!D51)</f>
        <v/>
      </c>
      <c r="K47" s="217" t="str">
        <f aca="false">IF(Riders!S51=0,"",Riders!E51)</f>
        <v/>
      </c>
      <c r="L47" s="217" t="str">
        <f aca="false">IF(Riders!U51=0,"",Riders!U51)</f>
        <v/>
      </c>
      <c r="M47" s="237" t="str">
        <f aca="false">IF(Riders!S51=0,"",Riders!S51)</f>
        <v/>
      </c>
      <c r="N47" s="236" t="str">
        <f aca="false">IF(Riders!X51=0,"",Riders!D51)</f>
        <v/>
      </c>
      <c r="O47" s="217" t="str">
        <f aca="false">IF(Riders!X51=0,"",Riders!E51)</f>
        <v/>
      </c>
      <c r="P47" s="217" t="str">
        <f aca="false">IF(Riders!Y51=0,"",Riders!Y51)</f>
        <v/>
      </c>
      <c r="Q47" s="237" t="str">
        <f aca="false">IF(Riders!X51=0,"",Riders!X51)</f>
        <v/>
      </c>
      <c r="R47" s="236" t="str">
        <f aca="false">IF(Riders!AB51=0,"",Riders!D51)</f>
        <v/>
      </c>
      <c r="S47" s="217" t="str">
        <f aca="false">IF(Riders!AB51=0,"",Riders!E51)</f>
        <v/>
      </c>
      <c r="T47" s="217" t="str">
        <f aca="false">IF(Riders!AD51=0,"",Riders!AD51)</f>
        <v/>
      </c>
      <c r="U47" s="237" t="str">
        <f aca="false">IF(Riders!AB51=0,"",Riders!AB51)</f>
        <v/>
      </c>
      <c r="V47" s="236" t="str">
        <f aca="false">IF(Riders!AG51=0,"",Riders!D51)</f>
        <v/>
      </c>
      <c r="W47" s="217" t="str">
        <f aca="false">IF(Riders!AG51=0,"",Riders!E51)</f>
        <v/>
      </c>
      <c r="X47" s="217" t="str">
        <f aca="false">IF(Riders!AH51=0,"",Riders!AH51)</f>
        <v/>
      </c>
      <c r="Y47" s="237" t="str">
        <f aca="false">IF(Riders!AG51=0,"",Riders!AG51)</f>
        <v/>
      </c>
    </row>
    <row r="48" customFormat="false" ht="12.75" hidden="false" customHeight="false" outlineLevel="0" collapsed="false">
      <c r="A48" s="238" t="n">
        <v>44</v>
      </c>
      <c r="B48" s="236" t="str">
        <f aca="false">IF(Riders!J52=0,"",Riders!D52)</f>
        <v/>
      </c>
      <c r="C48" s="217" t="str">
        <f aca="false">IF(Riders!J52=0,"",Riders!E52)</f>
        <v/>
      </c>
      <c r="D48" s="217" t="str">
        <f aca="false">IF(Riders!K52=0,"",Riders!K52)</f>
        <v/>
      </c>
      <c r="E48" s="237" t="str">
        <f aca="false">IF(Riders!J52=0,"",Riders!J52)</f>
        <v/>
      </c>
      <c r="F48" s="236" t="str">
        <f aca="false">IF(Riders!N52=0,"",Riders!D52)</f>
        <v/>
      </c>
      <c r="G48" s="217" t="str">
        <f aca="false">IF(Riders!N52=0,"",Riders!E52)</f>
        <v/>
      </c>
      <c r="H48" s="217" t="str">
        <f aca="false">IF(Riders!P52=0,"",Riders!P52)</f>
        <v/>
      </c>
      <c r="I48" s="237" t="str">
        <f aca="false">IF(Riders!N52=0,"",Riders!N52)</f>
        <v/>
      </c>
      <c r="J48" s="236" t="str">
        <f aca="false">IF(Riders!S52=0,"",Riders!D52)</f>
        <v/>
      </c>
      <c r="K48" s="217" t="str">
        <f aca="false">IF(Riders!S52=0,"",Riders!E52)</f>
        <v/>
      </c>
      <c r="L48" s="217" t="str">
        <f aca="false">IF(Riders!U52=0,"",Riders!U52)</f>
        <v/>
      </c>
      <c r="M48" s="237" t="str">
        <f aca="false">IF(Riders!S52=0,"",Riders!S52)</f>
        <v/>
      </c>
      <c r="N48" s="236" t="str">
        <f aca="false">IF(Riders!X52=0,"",Riders!D52)</f>
        <v/>
      </c>
      <c r="O48" s="217" t="str">
        <f aca="false">IF(Riders!X52=0,"",Riders!E52)</f>
        <v/>
      </c>
      <c r="P48" s="217" t="str">
        <f aca="false">IF(Riders!Y52=0,"",Riders!Y52)</f>
        <v/>
      </c>
      <c r="Q48" s="237" t="str">
        <f aca="false">IF(Riders!X52=0,"",Riders!X52)</f>
        <v/>
      </c>
      <c r="R48" s="236" t="str">
        <f aca="false">IF(Riders!AB52=0,"",Riders!D52)</f>
        <v/>
      </c>
      <c r="S48" s="217" t="str">
        <f aca="false">IF(Riders!AB52=0,"",Riders!E52)</f>
        <v/>
      </c>
      <c r="T48" s="217" t="str">
        <f aca="false">IF(Riders!AD52=0,"",Riders!AD52)</f>
        <v/>
      </c>
      <c r="U48" s="237" t="str">
        <f aca="false">IF(Riders!AB52=0,"",Riders!AB52)</f>
        <v/>
      </c>
      <c r="V48" s="236" t="str">
        <f aca="false">IF(Riders!AG52=0,"",Riders!D52)</f>
        <v/>
      </c>
      <c r="W48" s="217" t="str">
        <f aca="false">IF(Riders!AG52=0,"",Riders!E52)</f>
        <v/>
      </c>
      <c r="X48" s="217" t="str">
        <f aca="false">IF(Riders!AH52=0,"",Riders!AH52)</f>
        <v/>
      </c>
      <c r="Y48" s="237" t="str">
        <f aca="false">IF(Riders!AG52=0,"",Riders!AG52)</f>
        <v/>
      </c>
    </row>
    <row r="49" customFormat="false" ht="13.5" hidden="false" customHeight="false" outlineLevel="0" collapsed="false">
      <c r="A49" s="239" t="n">
        <v>45</v>
      </c>
      <c r="B49" s="240" t="str">
        <f aca="false">IF(Riders!J53=0,"",Riders!D53)</f>
        <v/>
      </c>
      <c r="C49" s="227" t="str">
        <f aca="false">IF(Riders!J53=0,"",Riders!E53)</f>
        <v/>
      </c>
      <c r="D49" s="227" t="str">
        <f aca="false">IF(Riders!K53=0,"",Riders!K53)</f>
        <v/>
      </c>
      <c r="E49" s="241" t="str">
        <f aca="false">IF(Riders!J53=0,"",Riders!J53)</f>
        <v/>
      </c>
      <c r="F49" s="240" t="str">
        <f aca="false">IF(Riders!N53=0,"",Riders!D53)</f>
        <v/>
      </c>
      <c r="G49" s="227" t="str">
        <f aca="false">IF(Riders!N53=0,"",Riders!E53)</f>
        <v/>
      </c>
      <c r="H49" s="227" t="str">
        <f aca="false">IF(Riders!P53=0,"",Riders!P53)</f>
        <v/>
      </c>
      <c r="I49" s="241" t="str">
        <f aca="false">IF(Riders!N53=0,"",Riders!N53)</f>
        <v/>
      </c>
      <c r="J49" s="240" t="str">
        <f aca="false">IF(Riders!S53=0,"",Riders!D53)</f>
        <v/>
      </c>
      <c r="K49" s="227" t="str">
        <f aca="false">IF(Riders!S53=0,"",Riders!E53)</f>
        <v/>
      </c>
      <c r="L49" s="227" t="str">
        <f aca="false">IF(Riders!U53=0,"",Riders!U53)</f>
        <v/>
      </c>
      <c r="M49" s="241" t="str">
        <f aca="false">IF(Riders!S53=0,"",Riders!S53)</f>
        <v/>
      </c>
      <c r="N49" s="240" t="str">
        <f aca="false">IF(Riders!X53=0,"",Riders!D53)</f>
        <v/>
      </c>
      <c r="O49" s="227" t="str">
        <f aca="false">IF(Riders!X53=0,"",Riders!E53)</f>
        <v/>
      </c>
      <c r="P49" s="227" t="str">
        <f aca="false">IF(Riders!Y53=0,"",Riders!Y53)</f>
        <v/>
      </c>
      <c r="Q49" s="241" t="str">
        <f aca="false">IF(Riders!X53=0,"",Riders!X53)</f>
        <v/>
      </c>
      <c r="R49" s="240" t="str">
        <f aca="false">IF(Riders!AB53=0,"",Riders!D53)</f>
        <v/>
      </c>
      <c r="S49" s="227" t="str">
        <f aca="false">IF(Riders!AB53=0,"",Riders!E53)</f>
        <v/>
      </c>
      <c r="T49" s="227" t="str">
        <f aca="false">IF(Riders!AD53=0,"",Riders!AD53)</f>
        <v/>
      </c>
      <c r="U49" s="241" t="str">
        <f aca="false">IF(Riders!AB53=0,"",Riders!AB53)</f>
        <v/>
      </c>
      <c r="V49" s="240" t="str">
        <f aca="false">IF(Riders!AG53=0,"",Riders!D53)</f>
        <v/>
      </c>
      <c r="W49" s="227" t="str">
        <f aca="false">IF(Riders!AG53=0,"",Riders!E53)</f>
        <v/>
      </c>
      <c r="X49" s="227" t="str">
        <f aca="false">IF(Riders!AH53=0,"",Riders!AH53)</f>
        <v/>
      </c>
      <c r="Y49" s="241" t="str">
        <f aca="false">IF(Riders!AG53=0,"",Riders!AG53)</f>
        <v/>
      </c>
    </row>
    <row r="50" customFormat="false" ht="12.75" hidden="false" customHeight="false" outlineLevel="0" collapsed="false">
      <c r="A50" s="238" t="n">
        <v>46</v>
      </c>
      <c r="B50" s="236" t="str">
        <f aca="false">IF(Riders!J54=0,"",Riders!D54)</f>
        <v/>
      </c>
      <c r="C50" s="217" t="str">
        <f aca="false">IF(Riders!J54=0,"",Riders!E54)</f>
        <v/>
      </c>
      <c r="D50" s="217" t="str">
        <f aca="false">IF(Riders!K54=0,"",Riders!K54)</f>
        <v/>
      </c>
      <c r="E50" s="237" t="str">
        <f aca="false">IF(Riders!J54=0,"",Riders!J54)</f>
        <v/>
      </c>
      <c r="F50" s="236" t="str">
        <f aca="false">IF(Riders!N54=0,"",Riders!D54)</f>
        <v/>
      </c>
      <c r="G50" s="217" t="str">
        <f aca="false">IF(Riders!N54=0,"",Riders!E54)</f>
        <v/>
      </c>
      <c r="H50" s="217" t="str">
        <f aca="false">IF(Riders!P54=0,"",Riders!P54)</f>
        <v/>
      </c>
      <c r="I50" s="237" t="str">
        <f aca="false">IF(Riders!N54=0,"",Riders!N54)</f>
        <v/>
      </c>
      <c r="J50" s="236" t="str">
        <f aca="false">IF(Riders!S54=0,"",Riders!D54)</f>
        <v/>
      </c>
      <c r="K50" s="217" t="str">
        <f aca="false">IF(Riders!S54=0,"",Riders!E54)</f>
        <v/>
      </c>
      <c r="L50" s="217" t="str">
        <f aca="false">IF(Riders!U54=0,"",Riders!U54)</f>
        <v/>
      </c>
      <c r="M50" s="237" t="str">
        <f aca="false">IF(Riders!S54=0,"",Riders!S54)</f>
        <v/>
      </c>
      <c r="N50" s="236" t="str">
        <f aca="false">IF(Riders!X54=0,"",Riders!D54)</f>
        <v/>
      </c>
      <c r="O50" s="217" t="str">
        <f aca="false">IF(Riders!X54=0,"",Riders!E54)</f>
        <v/>
      </c>
      <c r="P50" s="217" t="str">
        <f aca="false">IF(Riders!Y54=0,"",Riders!Y54)</f>
        <v/>
      </c>
      <c r="Q50" s="237" t="str">
        <f aca="false">IF(Riders!X54=0,"",Riders!X54)</f>
        <v/>
      </c>
      <c r="R50" s="236" t="str">
        <f aca="false">IF(Riders!AB54=0,"",Riders!D54)</f>
        <v/>
      </c>
      <c r="S50" s="217" t="str">
        <f aca="false">IF(Riders!AB54=0,"",Riders!E54)</f>
        <v/>
      </c>
      <c r="T50" s="217" t="str">
        <f aca="false">IF(Riders!AD54=0,"",Riders!AD54)</f>
        <v/>
      </c>
      <c r="U50" s="237" t="str">
        <f aca="false">IF(Riders!AB54=0,"",Riders!AB54)</f>
        <v/>
      </c>
      <c r="V50" s="236" t="str">
        <f aca="false">IF(Riders!AG54=0,"",Riders!D54)</f>
        <v/>
      </c>
      <c r="W50" s="217" t="str">
        <f aca="false">IF(Riders!AG54=0,"",Riders!E54)</f>
        <v/>
      </c>
      <c r="X50" s="217" t="str">
        <f aca="false">IF(Riders!AH54=0,"",Riders!AH54)</f>
        <v/>
      </c>
      <c r="Y50" s="237" t="str">
        <f aca="false">IF(Riders!AG54=0,"",Riders!AG54)</f>
        <v/>
      </c>
    </row>
    <row r="51" customFormat="false" ht="12.75" hidden="false" customHeight="false" outlineLevel="0" collapsed="false">
      <c r="A51" s="238" t="n">
        <v>47</v>
      </c>
      <c r="B51" s="236" t="str">
        <f aca="false">IF(Riders!J55=0,"",Riders!D55)</f>
        <v/>
      </c>
      <c r="C51" s="217" t="str">
        <f aca="false">IF(Riders!J55=0,"",Riders!E55)</f>
        <v/>
      </c>
      <c r="D51" s="217" t="str">
        <f aca="false">IF(Riders!K55=0,"",Riders!K55)</f>
        <v/>
      </c>
      <c r="E51" s="237" t="str">
        <f aca="false">IF(Riders!J55=0,"",Riders!J55)</f>
        <v/>
      </c>
      <c r="F51" s="236" t="str">
        <f aca="false">IF(Riders!N55=0,"",Riders!D55)</f>
        <v/>
      </c>
      <c r="G51" s="217" t="str">
        <f aca="false">IF(Riders!N55=0,"",Riders!E55)</f>
        <v/>
      </c>
      <c r="H51" s="217" t="str">
        <f aca="false">IF(Riders!P55=0,"",Riders!P55)</f>
        <v/>
      </c>
      <c r="I51" s="237" t="str">
        <f aca="false">IF(Riders!N55=0,"",Riders!N55)</f>
        <v/>
      </c>
      <c r="J51" s="236" t="str">
        <f aca="false">IF(Riders!S55=0,"",Riders!D55)</f>
        <v/>
      </c>
      <c r="K51" s="217" t="str">
        <f aca="false">IF(Riders!S55=0,"",Riders!E55)</f>
        <v/>
      </c>
      <c r="L51" s="217" t="str">
        <f aca="false">IF(Riders!U55=0,"",Riders!U55)</f>
        <v/>
      </c>
      <c r="M51" s="237" t="str">
        <f aca="false">IF(Riders!S55=0,"",Riders!S55)</f>
        <v/>
      </c>
      <c r="N51" s="236" t="str">
        <f aca="false">IF(Riders!X55=0,"",Riders!D55)</f>
        <v/>
      </c>
      <c r="O51" s="217" t="str">
        <f aca="false">IF(Riders!X55=0,"",Riders!E55)</f>
        <v/>
      </c>
      <c r="P51" s="217" t="str">
        <f aca="false">IF(Riders!Y55=0,"",Riders!Y55)</f>
        <v/>
      </c>
      <c r="Q51" s="237" t="str">
        <f aca="false">IF(Riders!X55=0,"",Riders!X55)</f>
        <v/>
      </c>
      <c r="R51" s="236" t="str">
        <f aca="false">IF(Riders!AB55=0,"",Riders!D55)</f>
        <v/>
      </c>
      <c r="S51" s="217" t="str">
        <f aca="false">IF(Riders!AB55=0,"",Riders!E55)</f>
        <v/>
      </c>
      <c r="T51" s="217" t="str">
        <f aca="false">IF(Riders!AD55=0,"",Riders!AD55)</f>
        <v/>
      </c>
      <c r="U51" s="237" t="str">
        <f aca="false">IF(Riders!AB55=0,"",Riders!AB55)</f>
        <v/>
      </c>
      <c r="V51" s="236" t="str">
        <f aca="false">IF(Riders!AG55=0,"",Riders!D55)</f>
        <v/>
      </c>
      <c r="W51" s="217" t="str">
        <f aca="false">IF(Riders!AG55=0,"",Riders!E55)</f>
        <v/>
      </c>
      <c r="X51" s="217" t="str">
        <f aca="false">IF(Riders!AH55=0,"",Riders!AH55)</f>
        <v/>
      </c>
      <c r="Y51" s="237" t="str">
        <f aca="false">IF(Riders!AG55=0,"",Riders!AG55)</f>
        <v/>
      </c>
    </row>
    <row r="52" customFormat="false" ht="12.75" hidden="false" customHeight="false" outlineLevel="0" collapsed="false">
      <c r="A52" s="238" t="n">
        <v>48</v>
      </c>
      <c r="B52" s="236" t="str">
        <f aca="false">IF(Riders!J56=0,"",Riders!D56)</f>
        <v/>
      </c>
      <c r="C52" s="217" t="str">
        <f aca="false">IF(Riders!J56=0,"",Riders!E56)</f>
        <v/>
      </c>
      <c r="D52" s="217" t="str">
        <f aca="false">IF(Riders!K56=0,"",Riders!K56)</f>
        <v/>
      </c>
      <c r="E52" s="237" t="str">
        <f aca="false">IF(Riders!J56=0,"",Riders!J56)</f>
        <v/>
      </c>
      <c r="F52" s="236" t="str">
        <f aca="false">IF(Riders!N56=0,"",Riders!D56)</f>
        <v/>
      </c>
      <c r="G52" s="217" t="str">
        <f aca="false">IF(Riders!N56=0,"",Riders!E56)</f>
        <v/>
      </c>
      <c r="H52" s="217" t="str">
        <f aca="false">IF(Riders!P56=0,"",Riders!P56)</f>
        <v/>
      </c>
      <c r="I52" s="237" t="str">
        <f aca="false">IF(Riders!N56=0,"",Riders!N56)</f>
        <v/>
      </c>
      <c r="J52" s="236" t="str">
        <f aca="false">IF(Riders!S56=0,"",Riders!D56)</f>
        <v/>
      </c>
      <c r="K52" s="217" t="str">
        <f aca="false">IF(Riders!S56=0,"",Riders!E56)</f>
        <v/>
      </c>
      <c r="L52" s="217" t="str">
        <f aca="false">IF(Riders!U56=0,"",Riders!U56)</f>
        <v/>
      </c>
      <c r="M52" s="237" t="str">
        <f aca="false">IF(Riders!S56=0,"",Riders!S56)</f>
        <v/>
      </c>
      <c r="N52" s="236" t="str">
        <f aca="false">IF(Riders!X56=0,"",Riders!D56)</f>
        <v/>
      </c>
      <c r="O52" s="217" t="str">
        <f aca="false">IF(Riders!X56=0,"",Riders!E56)</f>
        <v/>
      </c>
      <c r="P52" s="217" t="str">
        <f aca="false">IF(Riders!Y56=0,"",Riders!Y56)</f>
        <v/>
      </c>
      <c r="Q52" s="237" t="str">
        <f aca="false">IF(Riders!X56=0,"",Riders!X56)</f>
        <v/>
      </c>
      <c r="R52" s="236" t="str">
        <f aca="false">IF(Riders!AB56=0,"",Riders!D56)</f>
        <v/>
      </c>
      <c r="S52" s="217" t="str">
        <f aca="false">IF(Riders!AB56=0,"",Riders!E56)</f>
        <v/>
      </c>
      <c r="T52" s="217" t="str">
        <f aca="false">IF(Riders!AD56=0,"",Riders!AD56)</f>
        <v/>
      </c>
      <c r="U52" s="237" t="str">
        <f aca="false">IF(Riders!AB56=0,"",Riders!AB56)</f>
        <v/>
      </c>
      <c r="V52" s="236" t="str">
        <f aca="false">IF(Riders!AG56=0,"",Riders!D56)</f>
        <v/>
      </c>
      <c r="W52" s="217" t="str">
        <f aca="false">IF(Riders!AG56=0,"",Riders!E56)</f>
        <v/>
      </c>
      <c r="X52" s="217" t="str">
        <f aca="false">IF(Riders!AH56=0,"",Riders!AH56)</f>
        <v/>
      </c>
      <c r="Y52" s="237" t="str">
        <f aca="false">IF(Riders!AG56=0,"",Riders!AG56)</f>
        <v/>
      </c>
    </row>
    <row r="53" customFormat="false" ht="12.75" hidden="false" customHeight="false" outlineLevel="0" collapsed="false">
      <c r="A53" s="238" t="n">
        <v>49</v>
      </c>
      <c r="B53" s="236" t="str">
        <f aca="false">IF(Riders!J57=0,"",Riders!D57)</f>
        <v/>
      </c>
      <c r="C53" s="217" t="str">
        <f aca="false">IF(Riders!J57=0,"",Riders!E57)</f>
        <v/>
      </c>
      <c r="D53" s="217" t="str">
        <f aca="false">IF(Riders!K57=0,"",Riders!K57)</f>
        <v/>
      </c>
      <c r="E53" s="237" t="str">
        <f aca="false">IF(Riders!J57=0,"",Riders!J57)</f>
        <v/>
      </c>
      <c r="F53" s="236" t="str">
        <f aca="false">IF(Riders!N57=0,"",Riders!D57)</f>
        <v/>
      </c>
      <c r="G53" s="217" t="str">
        <f aca="false">IF(Riders!N57=0,"",Riders!E57)</f>
        <v/>
      </c>
      <c r="H53" s="217" t="str">
        <f aca="false">IF(Riders!P57=0,"",Riders!P57)</f>
        <v/>
      </c>
      <c r="I53" s="237" t="str">
        <f aca="false">IF(Riders!N57=0,"",Riders!N57)</f>
        <v/>
      </c>
      <c r="J53" s="236" t="str">
        <f aca="false">IF(Riders!S57=0,"",Riders!D57)</f>
        <v/>
      </c>
      <c r="K53" s="217" t="str">
        <f aca="false">IF(Riders!S57=0,"",Riders!E57)</f>
        <v/>
      </c>
      <c r="L53" s="217" t="str">
        <f aca="false">IF(Riders!U57=0,"",Riders!U57)</f>
        <v/>
      </c>
      <c r="M53" s="237" t="str">
        <f aca="false">IF(Riders!S57=0,"",Riders!S57)</f>
        <v/>
      </c>
      <c r="N53" s="236" t="str">
        <f aca="false">IF(Riders!X57=0,"",Riders!D57)</f>
        <v/>
      </c>
      <c r="O53" s="217" t="str">
        <f aca="false">IF(Riders!X57=0,"",Riders!E57)</f>
        <v/>
      </c>
      <c r="P53" s="217" t="str">
        <f aca="false">IF(Riders!Y57=0,"",Riders!Y57)</f>
        <v/>
      </c>
      <c r="Q53" s="237" t="str">
        <f aca="false">IF(Riders!X57=0,"",Riders!X57)</f>
        <v/>
      </c>
      <c r="R53" s="236" t="str">
        <f aca="false">IF(Riders!AB57=0,"",Riders!D57)</f>
        <v/>
      </c>
      <c r="S53" s="217" t="str">
        <f aca="false">IF(Riders!AB57=0,"",Riders!E57)</f>
        <v/>
      </c>
      <c r="T53" s="217" t="str">
        <f aca="false">IF(Riders!AD57=0,"",Riders!AD57)</f>
        <v/>
      </c>
      <c r="U53" s="237" t="str">
        <f aca="false">IF(Riders!AB57=0,"",Riders!AB57)</f>
        <v/>
      </c>
      <c r="V53" s="236" t="str">
        <f aca="false">IF(Riders!AG57=0,"",Riders!D57)</f>
        <v/>
      </c>
      <c r="W53" s="217" t="str">
        <f aca="false">IF(Riders!AG57=0,"",Riders!E57)</f>
        <v/>
      </c>
      <c r="X53" s="217" t="str">
        <f aca="false">IF(Riders!AH57=0,"",Riders!AH57)</f>
        <v/>
      </c>
      <c r="Y53" s="237" t="str">
        <f aca="false">IF(Riders!AG57=0,"",Riders!AG57)</f>
        <v/>
      </c>
    </row>
    <row r="54" customFormat="false" ht="13.5" hidden="false" customHeight="false" outlineLevel="0" collapsed="false">
      <c r="A54" s="239" t="n">
        <v>50</v>
      </c>
      <c r="B54" s="240" t="str">
        <f aca="false">IF(Riders!J58=0,"",Riders!D58)</f>
        <v/>
      </c>
      <c r="C54" s="227" t="str">
        <f aca="false">IF(Riders!J58=0,"",Riders!E58)</f>
        <v/>
      </c>
      <c r="D54" s="227" t="str">
        <f aca="false">IF(Riders!K58=0,"",Riders!K58)</f>
        <v/>
      </c>
      <c r="E54" s="241" t="str">
        <f aca="false">IF(Riders!J58=0,"",Riders!J58)</f>
        <v/>
      </c>
      <c r="F54" s="240" t="str">
        <f aca="false">IF(Riders!N58=0,"",Riders!D58)</f>
        <v/>
      </c>
      <c r="G54" s="227" t="str">
        <f aca="false">IF(Riders!N58=0,"",Riders!E58)</f>
        <v/>
      </c>
      <c r="H54" s="227" t="str">
        <f aca="false">IF(Riders!P58=0,"",Riders!P58)</f>
        <v/>
      </c>
      <c r="I54" s="241" t="str">
        <f aca="false">IF(Riders!N58=0,"",Riders!N58)</f>
        <v/>
      </c>
      <c r="J54" s="240" t="str">
        <f aca="false">IF(Riders!S58=0,"",Riders!D58)</f>
        <v/>
      </c>
      <c r="K54" s="227" t="str">
        <f aca="false">IF(Riders!S58=0,"",Riders!E58)</f>
        <v/>
      </c>
      <c r="L54" s="227" t="str">
        <f aca="false">IF(Riders!U58=0,"",Riders!U58)</f>
        <v/>
      </c>
      <c r="M54" s="241" t="str">
        <f aca="false">IF(Riders!S58=0,"",Riders!S58)</f>
        <v/>
      </c>
      <c r="N54" s="240" t="str">
        <f aca="false">IF(Riders!X58=0,"",Riders!D58)</f>
        <v/>
      </c>
      <c r="O54" s="227" t="str">
        <f aca="false">IF(Riders!X58=0,"",Riders!E58)</f>
        <v/>
      </c>
      <c r="P54" s="227" t="str">
        <f aca="false">IF(Riders!Y58=0,"",Riders!Y58)</f>
        <v/>
      </c>
      <c r="Q54" s="241" t="str">
        <f aca="false">IF(Riders!X58=0,"",Riders!X58)</f>
        <v/>
      </c>
      <c r="R54" s="240" t="str">
        <f aca="false">IF(Riders!AB58=0,"",Riders!D58)</f>
        <v/>
      </c>
      <c r="S54" s="227" t="str">
        <f aca="false">IF(Riders!AB58=0,"",Riders!E58)</f>
        <v/>
      </c>
      <c r="T54" s="227" t="str">
        <f aca="false">IF(Riders!AD58=0,"",Riders!AD58)</f>
        <v/>
      </c>
      <c r="U54" s="241" t="str">
        <f aca="false">IF(Riders!AB58=0,"",Riders!AB58)</f>
        <v/>
      </c>
      <c r="V54" s="240" t="str">
        <f aca="false">IF(Riders!AG58=0,"",Riders!D58)</f>
        <v/>
      </c>
      <c r="W54" s="227" t="str">
        <f aca="false">IF(Riders!AG58=0,"",Riders!E58)</f>
        <v/>
      </c>
      <c r="X54" s="227" t="str">
        <f aca="false">IF(Riders!AH58=0,"",Riders!AH58)</f>
        <v/>
      </c>
      <c r="Y54" s="241" t="str">
        <f aca="false">IF(Riders!AG58=0,"",Riders!AG58)</f>
        <v/>
      </c>
    </row>
    <row r="55" customFormat="false" ht="12.75" hidden="false" customHeight="false" outlineLevel="0" collapsed="false">
      <c r="A55" s="238" t="n">
        <v>51</v>
      </c>
      <c r="B55" s="236" t="str">
        <f aca="false">IF(Riders!J59=0,"",Riders!D59)</f>
        <v/>
      </c>
      <c r="C55" s="217" t="str">
        <f aca="false">IF(Riders!J59=0,"",Riders!E59)</f>
        <v/>
      </c>
      <c r="D55" s="217" t="str">
        <f aca="false">IF(Riders!K59=0,"",Riders!K59)</f>
        <v/>
      </c>
      <c r="E55" s="237" t="str">
        <f aca="false">IF(Riders!J59=0,"",Riders!J59)</f>
        <v/>
      </c>
      <c r="F55" s="236" t="str">
        <f aca="false">IF(Riders!N59=0,"",Riders!D59)</f>
        <v/>
      </c>
      <c r="G55" s="217" t="str">
        <f aca="false">IF(Riders!N59=0,"",Riders!E59)</f>
        <v/>
      </c>
      <c r="H55" s="217" t="str">
        <f aca="false">IF(Riders!P59=0,"",Riders!P59)</f>
        <v/>
      </c>
      <c r="I55" s="237" t="str">
        <f aca="false">IF(Riders!N59=0,"",Riders!N59)</f>
        <v/>
      </c>
      <c r="J55" s="236" t="str">
        <f aca="false">IF(Riders!S59=0,"",Riders!D59)</f>
        <v/>
      </c>
      <c r="K55" s="217" t="str">
        <f aca="false">IF(Riders!S59=0,"",Riders!E59)</f>
        <v/>
      </c>
      <c r="L55" s="217" t="str">
        <f aca="false">IF(Riders!U59=0,"",Riders!U59)</f>
        <v/>
      </c>
      <c r="M55" s="237" t="str">
        <f aca="false">IF(Riders!S59=0,"",Riders!S59)</f>
        <v/>
      </c>
      <c r="N55" s="236" t="str">
        <f aca="false">IF(Riders!X59=0,"",Riders!D59)</f>
        <v/>
      </c>
      <c r="O55" s="217" t="str">
        <f aca="false">IF(Riders!X59=0,"",Riders!E59)</f>
        <v/>
      </c>
      <c r="P55" s="217" t="str">
        <f aca="false">IF(Riders!Y59=0,"",Riders!Y59)</f>
        <v/>
      </c>
      <c r="Q55" s="237" t="str">
        <f aca="false">IF(Riders!X59=0,"",Riders!X59)</f>
        <v/>
      </c>
      <c r="R55" s="236" t="str">
        <f aca="false">IF(Riders!AB59=0,"",Riders!D59)</f>
        <v/>
      </c>
      <c r="S55" s="217" t="str">
        <f aca="false">IF(Riders!AB59=0,"",Riders!E59)</f>
        <v/>
      </c>
      <c r="T55" s="217" t="str">
        <f aca="false">IF(Riders!AD59=0,"",Riders!AD59)</f>
        <v/>
      </c>
      <c r="U55" s="237" t="str">
        <f aca="false">IF(Riders!AB59=0,"",Riders!AB59)</f>
        <v/>
      </c>
      <c r="V55" s="236" t="str">
        <f aca="false">IF(Riders!AG59=0,"",Riders!D59)</f>
        <v/>
      </c>
      <c r="W55" s="217" t="str">
        <f aca="false">IF(Riders!AG59=0,"",Riders!E59)</f>
        <v/>
      </c>
      <c r="X55" s="217" t="str">
        <f aca="false">IF(Riders!AH59=0,"",Riders!AH59)</f>
        <v/>
      </c>
      <c r="Y55" s="237" t="str">
        <f aca="false">IF(Riders!AG59=0,"",Riders!AG59)</f>
        <v/>
      </c>
    </row>
    <row r="56" customFormat="false" ht="12.75" hidden="false" customHeight="false" outlineLevel="0" collapsed="false">
      <c r="A56" s="238" t="n">
        <v>52</v>
      </c>
      <c r="B56" s="236" t="str">
        <f aca="false">IF(Riders!J60=0,"",Riders!D60)</f>
        <v/>
      </c>
      <c r="C56" s="217" t="str">
        <f aca="false">IF(Riders!J60=0,"",Riders!E60)</f>
        <v/>
      </c>
      <c r="D56" s="217" t="str">
        <f aca="false">IF(Riders!K60=0,"",Riders!K60)</f>
        <v/>
      </c>
      <c r="E56" s="237" t="str">
        <f aca="false">IF(Riders!J60=0,"",Riders!J60)</f>
        <v/>
      </c>
      <c r="F56" s="236" t="str">
        <f aca="false">IF(Riders!N60=0,"",Riders!D60)</f>
        <v/>
      </c>
      <c r="G56" s="217" t="str">
        <f aca="false">IF(Riders!N60=0,"",Riders!E60)</f>
        <v/>
      </c>
      <c r="H56" s="217" t="str">
        <f aca="false">IF(Riders!P60=0,"",Riders!P60)</f>
        <v/>
      </c>
      <c r="I56" s="237" t="str">
        <f aca="false">IF(Riders!N60=0,"",Riders!N60)</f>
        <v/>
      </c>
      <c r="J56" s="236" t="str">
        <f aca="false">IF(Riders!S60=0,"",Riders!D60)</f>
        <v/>
      </c>
      <c r="K56" s="217" t="str">
        <f aca="false">IF(Riders!S60=0,"",Riders!E60)</f>
        <v/>
      </c>
      <c r="L56" s="217" t="str">
        <f aca="false">IF(Riders!U60=0,"",Riders!U60)</f>
        <v/>
      </c>
      <c r="M56" s="237" t="str">
        <f aca="false">IF(Riders!S60=0,"",Riders!S60)</f>
        <v/>
      </c>
      <c r="N56" s="236" t="str">
        <f aca="false">IF(Riders!X60=0,"",Riders!D60)</f>
        <v/>
      </c>
      <c r="O56" s="217" t="str">
        <f aca="false">IF(Riders!X60=0,"",Riders!E60)</f>
        <v/>
      </c>
      <c r="P56" s="217" t="str">
        <f aca="false">IF(Riders!Y60=0,"",Riders!Y60)</f>
        <v/>
      </c>
      <c r="Q56" s="237" t="str">
        <f aca="false">IF(Riders!X60=0,"",Riders!X60)</f>
        <v/>
      </c>
      <c r="R56" s="236" t="str">
        <f aca="false">IF(Riders!AB60=0,"",Riders!D60)</f>
        <v/>
      </c>
      <c r="S56" s="217" t="str">
        <f aca="false">IF(Riders!AB60=0,"",Riders!E60)</f>
        <v/>
      </c>
      <c r="T56" s="217" t="str">
        <f aca="false">IF(Riders!AD60=0,"",Riders!AD60)</f>
        <v/>
      </c>
      <c r="U56" s="237" t="str">
        <f aca="false">IF(Riders!AB60=0,"",Riders!AB60)</f>
        <v/>
      </c>
      <c r="V56" s="236" t="str">
        <f aca="false">IF(Riders!AG60=0,"",Riders!D60)</f>
        <v/>
      </c>
      <c r="W56" s="217" t="str">
        <f aca="false">IF(Riders!AG60=0,"",Riders!E60)</f>
        <v/>
      </c>
      <c r="X56" s="217" t="str">
        <f aca="false">IF(Riders!AH60=0,"",Riders!AH60)</f>
        <v/>
      </c>
      <c r="Y56" s="237" t="str">
        <f aca="false">IF(Riders!AG60=0,"",Riders!AG60)</f>
        <v/>
      </c>
    </row>
    <row r="57" customFormat="false" ht="12.75" hidden="false" customHeight="false" outlineLevel="0" collapsed="false">
      <c r="A57" s="238" t="n">
        <v>53</v>
      </c>
      <c r="B57" s="236" t="str">
        <f aca="false">IF(Riders!J61=0,"",Riders!D61)</f>
        <v/>
      </c>
      <c r="C57" s="217" t="str">
        <f aca="false">IF(Riders!J61=0,"",Riders!E61)</f>
        <v/>
      </c>
      <c r="D57" s="217" t="str">
        <f aca="false">IF(Riders!K61=0,"",Riders!K61)</f>
        <v/>
      </c>
      <c r="E57" s="237" t="str">
        <f aca="false">IF(Riders!J61=0,"",Riders!J61)</f>
        <v/>
      </c>
      <c r="F57" s="236" t="str">
        <f aca="false">IF(Riders!N61=0,"",Riders!D61)</f>
        <v/>
      </c>
      <c r="G57" s="217" t="str">
        <f aca="false">IF(Riders!N61=0,"",Riders!E61)</f>
        <v/>
      </c>
      <c r="H57" s="217" t="str">
        <f aca="false">IF(Riders!P61=0,"",Riders!P61)</f>
        <v/>
      </c>
      <c r="I57" s="237" t="str">
        <f aca="false">IF(Riders!N61=0,"",Riders!N61)</f>
        <v/>
      </c>
      <c r="J57" s="236" t="str">
        <f aca="false">IF(Riders!S61=0,"",Riders!D61)</f>
        <v/>
      </c>
      <c r="K57" s="217" t="str">
        <f aca="false">IF(Riders!S61=0,"",Riders!E61)</f>
        <v/>
      </c>
      <c r="L57" s="217" t="str">
        <f aca="false">IF(Riders!U61=0,"",Riders!U61)</f>
        <v/>
      </c>
      <c r="M57" s="237" t="str">
        <f aca="false">IF(Riders!S61=0,"",Riders!S61)</f>
        <v/>
      </c>
      <c r="N57" s="236" t="str">
        <f aca="false">IF(Riders!X61=0,"",Riders!D61)</f>
        <v/>
      </c>
      <c r="O57" s="217" t="str">
        <f aca="false">IF(Riders!X61=0,"",Riders!E61)</f>
        <v/>
      </c>
      <c r="P57" s="217" t="str">
        <f aca="false">IF(Riders!Y61=0,"",Riders!Y61)</f>
        <v/>
      </c>
      <c r="Q57" s="237" t="str">
        <f aca="false">IF(Riders!X61=0,"",Riders!X61)</f>
        <v/>
      </c>
      <c r="R57" s="236" t="str">
        <f aca="false">IF(Riders!AB61=0,"",Riders!D61)</f>
        <v/>
      </c>
      <c r="S57" s="217" t="str">
        <f aca="false">IF(Riders!AB61=0,"",Riders!E61)</f>
        <v/>
      </c>
      <c r="T57" s="217" t="str">
        <f aca="false">IF(Riders!AD61=0,"",Riders!AD61)</f>
        <v/>
      </c>
      <c r="U57" s="237" t="str">
        <f aca="false">IF(Riders!AB61=0,"",Riders!AB61)</f>
        <v/>
      </c>
      <c r="V57" s="236" t="str">
        <f aca="false">IF(Riders!AG61=0,"",Riders!D61)</f>
        <v/>
      </c>
      <c r="W57" s="217" t="str">
        <f aca="false">IF(Riders!AG61=0,"",Riders!E61)</f>
        <v/>
      </c>
      <c r="X57" s="217" t="str">
        <f aca="false">IF(Riders!AH61=0,"",Riders!AH61)</f>
        <v/>
      </c>
      <c r="Y57" s="237" t="str">
        <f aca="false">IF(Riders!AG61=0,"",Riders!AG61)</f>
        <v/>
      </c>
    </row>
    <row r="58" customFormat="false" ht="12.75" hidden="false" customHeight="false" outlineLevel="0" collapsed="false">
      <c r="A58" s="238" t="n">
        <v>54</v>
      </c>
      <c r="B58" s="236" t="str">
        <f aca="false">IF(Riders!J62=0,"",Riders!D62)</f>
        <v/>
      </c>
      <c r="C58" s="217" t="str">
        <f aca="false">IF(Riders!J62=0,"",Riders!E62)</f>
        <v/>
      </c>
      <c r="D58" s="217" t="str">
        <f aca="false">IF(Riders!K62=0,"",Riders!K62)</f>
        <v/>
      </c>
      <c r="E58" s="237" t="str">
        <f aca="false">IF(Riders!J62=0,"",Riders!J62)</f>
        <v/>
      </c>
      <c r="F58" s="236" t="str">
        <f aca="false">IF(Riders!N62=0,"",Riders!D62)</f>
        <v/>
      </c>
      <c r="G58" s="217" t="str">
        <f aca="false">IF(Riders!N62=0,"",Riders!E62)</f>
        <v/>
      </c>
      <c r="H58" s="217" t="str">
        <f aca="false">IF(Riders!P62=0,"",Riders!P62)</f>
        <v/>
      </c>
      <c r="I58" s="237" t="str">
        <f aca="false">IF(Riders!N62=0,"",Riders!N62)</f>
        <v/>
      </c>
      <c r="J58" s="236" t="str">
        <f aca="false">IF(Riders!S62=0,"",Riders!D62)</f>
        <v/>
      </c>
      <c r="K58" s="217" t="str">
        <f aca="false">IF(Riders!S62=0,"",Riders!E62)</f>
        <v/>
      </c>
      <c r="L58" s="217" t="str">
        <f aca="false">IF(Riders!U62=0,"",Riders!U62)</f>
        <v/>
      </c>
      <c r="M58" s="237" t="str">
        <f aca="false">IF(Riders!S62=0,"",Riders!S62)</f>
        <v/>
      </c>
      <c r="N58" s="236" t="str">
        <f aca="false">IF(Riders!X62=0,"",Riders!D62)</f>
        <v/>
      </c>
      <c r="O58" s="217" t="str">
        <f aca="false">IF(Riders!X62=0,"",Riders!E62)</f>
        <v/>
      </c>
      <c r="P58" s="217" t="str">
        <f aca="false">IF(Riders!Y62=0,"",Riders!Y62)</f>
        <v/>
      </c>
      <c r="Q58" s="237" t="str">
        <f aca="false">IF(Riders!X62=0,"",Riders!X62)</f>
        <v/>
      </c>
      <c r="R58" s="236" t="str">
        <f aca="false">IF(Riders!AB62=0,"",Riders!D62)</f>
        <v/>
      </c>
      <c r="S58" s="217" t="str">
        <f aca="false">IF(Riders!AB62=0,"",Riders!E62)</f>
        <v/>
      </c>
      <c r="T58" s="217" t="str">
        <f aca="false">IF(Riders!AD62=0,"",Riders!AD62)</f>
        <v/>
      </c>
      <c r="U58" s="237" t="str">
        <f aca="false">IF(Riders!AB62=0,"",Riders!AB62)</f>
        <v/>
      </c>
      <c r="V58" s="236" t="str">
        <f aca="false">IF(Riders!AG62=0,"",Riders!D62)</f>
        <v/>
      </c>
      <c r="W58" s="217" t="str">
        <f aca="false">IF(Riders!AG62=0,"",Riders!E62)</f>
        <v/>
      </c>
      <c r="X58" s="217" t="str">
        <f aca="false">IF(Riders!AH62=0,"",Riders!AH62)</f>
        <v/>
      </c>
      <c r="Y58" s="237" t="str">
        <f aca="false">IF(Riders!AG62=0,"",Riders!AG62)</f>
        <v/>
      </c>
    </row>
    <row r="59" customFormat="false" ht="13.5" hidden="false" customHeight="false" outlineLevel="0" collapsed="false">
      <c r="A59" s="239" t="n">
        <v>55</v>
      </c>
      <c r="B59" s="240" t="str">
        <f aca="false">IF(Riders!J63=0,"",Riders!D63)</f>
        <v/>
      </c>
      <c r="C59" s="227" t="str">
        <f aca="false">IF(Riders!J63=0,"",Riders!E63)</f>
        <v/>
      </c>
      <c r="D59" s="227" t="str">
        <f aca="false">IF(Riders!K63=0,"",Riders!K63)</f>
        <v/>
      </c>
      <c r="E59" s="241" t="str">
        <f aca="false">IF(Riders!J63=0,"",Riders!J63)</f>
        <v/>
      </c>
      <c r="F59" s="240" t="str">
        <f aca="false">IF(Riders!N63=0,"",Riders!D63)</f>
        <v/>
      </c>
      <c r="G59" s="227" t="str">
        <f aca="false">IF(Riders!N63=0,"",Riders!E63)</f>
        <v/>
      </c>
      <c r="H59" s="227" t="str">
        <f aca="false">IF(Riders!P63=0,"",Riders!P63)</f>
        <v/>
      </c>
      <c r="I59" s="241" t="str">
        <f aca="false">IF(Riders!N63=0,"",Riders!N63)</f>
        <v/>
      </c>
      <c r="J59" s="240" t="str">
        <f aca="false">IF(Riders!S63=0,"",Riders!D63)</f>
        <v/>
      </c>
      <c r="K59" s="227" t="str">
        <f aca="false">IF(Riders!S63=0,"",Riders!E63)</f>
        <v/>
      </c>
      <c r="L59" s="227" t="str">
        <f aca="false">IF(Riders!U63=0,"",Riders!U63)</f>
        <v/>
      </c>
      <c r="M59" s="241" t="str">
        <f aca="false">IF(Riders!S63=0,"",Riders!S63)</f>
        <v/>
      </c>
      <c r="N59" s="240" t="str">
        <f aca="false">IF(Riders!X63=0,"",Riders!D63)</f>
        <v/>
      </c>
      <c r="O59" s="227" t="str">
        <f aca="false">IF(Riders!X63=0,"",Riders!E63)</f>
        <v/>
      </c>
      <c r="P59" s="227" t="str">
        <f aca="false">IF(Riders!Y63=0,"",Riders!Y63)</f>
        <v/>
      </c>
      <c r="Q59" s="241" t="str">
        <f aca="false">IF(Riders!X63=0,"",Riders!X63)</f>
        <v/>
      </c>
      <c r="R59" s="240" t="str">
        <f aca="false">IF(Riders!AB63=0,"",Riders!D63)</f>
        <v/>
      </c>
      <c r="S59" s="227" t="str">
        <f aca="false">IF(Riders!AB63=0,"",Riders!E63)</f>
        <v/>
      </c>
      <c r="T59" s="227" t="str">
        <f aca="false">IF(Riders!AD63=0,"",Riders!AD63)</f>
        <v/>
      </c>
      <c r="U59" s="241" t="str">
        <f aca="false">IF(Riders!AB63=0,"",Riders!AB63)</f>
        <v/>
      </c>
      <c r="V59" s="240" t="str">
        <f aca="false">IF(Riders!AG63=0,"",Riders!D63)</f>
        <v/>
      </c>
      <c r="W59" s="227" t="str">
        <f aca="false">IF(Riders!AG63=0,"",Riders!E63)</f>
        <v/>
      </c>
      <c r="X59" s="227" t="str">
        <f aca="false">IF(Riders!AH63=0,"",Riders!AH63)</f>
        <v/>
      </c>
      <c r="Y59" s="241" t="str">
        <f aca="false">IF(Riders!AG63=0,"",Riders!AG63)</f>
        <v/>
      </c>
    </row>
    <row r="60" customFormat="false" ht="12.75" hidden="false" customHeight="false" outlineLevel="0" collapsed="false">
      <c r="A60" s="238" t="n">
        <v>56</v>
      </c>
      <c r="B60" s="236" t="str">
        <f aca="false">IF(Riders!J64=0,"",Riders!D64)</f>
        <v/>
      </c>
      <c r="C60" s="217" t="str">
        <f aca="false">IF(Riders!J64=0,"",Riders!E64)</f>
        <v/>
      </c>
      <c r="D60" s="217" t="str">
        <f aca="false">IF(Riders!K64=0,"",Riders!K64)</f>
        <v/>
      </c>
      <c r="E60" s="237" t="str">
        <f aca="false">IF(Riders!J64=0,"",Riders!J64)</f>
        <v/>
      </c>
      <c r="F60" s="236" t="str">
        <f aca="false">IF(Riders!N64=0,"",Riders!D64)</f>
        <v/>
      </c>
      <c r="G60" s="217" t="str">
        <f aca="false">IF(Riders!N64=0,"",Riders!E64)</f>
        <v/>
      </c>
      <c r="H60" s="217" t="str">
        <f aca="false">IF(Riders!P64=0,"",Riders!P64)</f>
        <v/>
      </c>
      <c r="I60" s="237" t="str">
        <f aca="false">IF(Riders!N64=0,"",Riders!N64)</f>
        <v/>
      </c>
      <c r="J60" s="236" t="str">
        <f aca="false">IF(Riders!S64=0,"",Riders!D64)</f>
        <v/>
      </c>
      <c r="K60" s="217" t="str">
        <f aca="false">IF(Riders!S64=0,"",Riders!E64)</f>
        <v/>
      </c>
      <c r="L60" s="217" t="str">
        <f aca="false">IF(Riders!U64=0,"",Riders!U64)</f>
        <v/>
      </c>
      <c r="M60" s="237" t="str">
        <f aca="false">IF(Riders!S64=0,"",Riders!S64)</f>
        <v/>
      </c>
      <c r="N60" s="236" t="str">
        <f aca="false">IF(Riders!X64=0,"",Riders!D64)</f>
        <v/>
      </c>
      <c r="O60" s="217" t="str">
        <f aca="false">IF(Riders!X64=0,"",Riders!E64)</f>
        <v/>
      </c>
      <c r="P60" s="217" t="str">
        <f aca="false">IF(Riders!Y64=0,"",Riders!Y64)</f>
        <v/>
      </c>
      <c r="Q60" s="237" t="str">
        <f aca="false">IF(Riders!X64=0,"",Riders!X64)</f>
        <v/>
      </c>
      <c r="R60" s="236" t="str">
        <f aca="false">IF(Riders!AB64=0,"",Riders!D64)</f>
        <v/>
      </c>
      <c r="S60" s="217" t="str">
        <f aca="false">IF(Riders!AB64=0,"",Riders!E64)</f>
        <v/>
      </c>
      <c r="T60" s="217" t="str">
        <f aca="false">IF(Riders!AD64=0,"",Riders!AD64)</f>
        <v/>
      </c>
      <c r="U60" s="237" t="str">
        <f aca="false">IF(Riders!AB64=0,"",Riders!AB64)</f>
        <v/>
      </c>
      <c r="V60" s="236" t="str">
        <f aca="false">IF(Riders!AG64=0,"",Riders!D64)</f>
        <v/>
      </c>
      <c r="W60" s="217" t="str">
        <f aca="false">IF(Riders!AG64=0,"",Riders!E64)</f>
        <v/>
      </c>
      <c r="X60" s="217" t="str">
        <f aca="false">IF(Riders!AH64=0,"",Riders!AH64)</f>
        <v/>
      </c>
      <c r="Y60" s="237" t="str">
        <f aca="false">IF(Riders!AG64=0,"",Riders!AG64)</f>
        <v/>
      </c>
    </row>
    <row r="61" customFormat="false" ht="12.75" hidden="false" customHeight="false" outlineLevel="0" collapsed="false">
      <c r="A61" s="238" t="n">
        <v>57</v>
      </c>
      <c r="B61" s="236" t="str">
        <f aca="false">IF(Riders!J65=0,"",Riders!D65)</f>
        <v/>
      </c>
      <c r="C61" s="217" t="str">
        <f aca="false">IF(Riders!J65=0,"",Riders!E65)</f>
        <v/>
      </c>
      <c r="D61" s="217" t="str">
        <f aca="false">IF(Riders!K65=0,"",Riders!K65)</f>
        <v/>
      </c>
      <c r="E61" s="237" t="str">
        <f aca="false">IF(Riders!J65=0,"",Riders!J65)</f>
        <v/>
      </c>
      <c r="F61" s="236" t="str">
        <f aca="false">IF(Riders!N65=0,"",Riders!D65)</f>
        <v/>
      </c>
      <c r="G61" s="217" t="str">
        <f aca="false">IF(Riders!N65=0,"",Riders!E65)</f>
        <v/>
      </c>
      <c r="H61" s="217" t="str">
        <f aca="false">IF(Riders!P65=0,"",Riders!P65)</f>
        <v/>
      </c>
      <c r="I61" s="237" t="str">
        <f aca="false">IF(Riders!N65=0,"",Riders!N65)</f>
        <v/>
      </c>
      <c r="J61" s="236" t="str">
        <f aca="false">IF(Riders!S65=0,"",Riders!D65)</f>
        <v/>
      </c>
      <c r="K61" s="217" t="str">
        <f aca="false">IF(Riders!S65=0,"",Riders!E65)</f>
        <v/>
      </c>
      <c r="L61" s="217" t="str">
        <f aca="false">IF(Riders!U65=0,"",Riders!U65)</f>
        <v/>
      </c>
      <c r="M61" s="237" t="str">
        <f aca="false">IF(Riders!S65=0,"",Riders!S65)</f>
        <v/>
      </c>
      <c r="N61" s="236" t="str">
        <f aca="false">IF(Riders!X65=0,"",Riders!D65)</f>
        <v/>
      </c>
      <c r="O61" s="217" t="str">
        <f aca="false">IF(Riders!X65=0,"",Riders!E65)</f>
        <v/>
      </c>
      <c r="P61" s="217" t="str">
        <f aca="false">IF(Riders!Y65=0,"",Riders!Y65)</f>
        <v/>
      </c>
      <c r="Q61" s="237" t="str">
        <f aca="false">IF(Riders!X65=0,"",Riders!X65)</f>
        <v/>
      </c>
      <c r="R61" s="236" t="str">
        <f aca="false">IF(Riders!AB65=0,"",Riders!D65)</f>
        <v/>
      </c>
      <c r="S61" s="217" t="str">
        <f aca="false">IF(Riders!AB65=0,"",Riders!E65)</f>
        <v/>
      </c>
      <c r="T61" s="217" t="str">
        <f aca="false">IF(Riders!AD65=0,"",Riders!AD65)</f>
        <v/>
      </c>
      <c r="U61" s="237" t="str">
        <f aca="false">IF(Riders!AB65=0,"",Riders!AB65)</f>
        <v/>
      </c>
      <c r="V61" s="236" t="str">
        <f aca="false">IF(Riders!AG65=0,"",Riders!D65)</f>
        <v/>
      </c>
      <c r="W61" s="217" t="str">
        <f aca="false">IF(Riders!AG65=0,"",Riders!E65)</f>
        <v/>
      </c>
      <c r="X61" s="217" t="str">
        <f aca="false">IF(Riders!AH65=0,"",Riders!AH65)</f>
        <v/>
      </c>
      <c r="Y61" s="237" t="str">
        <f aca="false">IF(Riders!AG65=0,"",Riders!AG65)</f>
        <v/>
      </c>
    </row>
    <row r="62" customFormat="false" ht="12.75" hidden="false" customHeight="false" outlineLevel="0" collapsed="false">
      <c r="A62" s="238" t="n">
        <v>58</v>
      </c>
      <c r="B62" s="236" t="str">
        <f aca="false">IF(Riders!J66=0,"",Riders!D66)</f>
        <v/>
      </c>
      <c r="C62" s="217" t="str">
        <f aca="false">IF(Riders!J66=0,"",Riders!E66)</f>
        <v/>
      </c>
      <c r="D62" s="217" t="str">
        <f aca="false">IF(Riders!K66=0,"",Riders!K66)</f>
        <v/>
      </c>
      <c r="E62" s="237" t="str">
        <f aca="false">IF(Riders!J66=0,"",Riders!J66)</f>
        <v/>
      </c>
      <c r="F62" s="236" t="str">
        <f aca="false">IF(Riders!N66=0,"",Riders!D66)</f>
        <v/>
      </c>
      <c r="G62" s="217" t="str">
        <f aca="false">IF(Riders!N66=0,"",Riders!E66)</f>
        <v/>
      </c>
      <c r="H62" s="217" t="str">
        <f aca="false">IF(Riders!P66=0,"",Riders!P66)</f>
        <v/>
      </c>
      <c r="I62" s="237" t="str">
        <f aca="false">IF(Riders!N66=0,"",Riders!N66)</f>
        <v/>
      </c>
      <c r="J62" s="236" t="str">
        <f aca="false">IF(Riders!S66=0,"",Riders!D66)</f>
        <v/>
      </c>
      <c r="K62" s="217" t="str">
        <f aca="false">IF(Riders!S66=0,"",Riders!E66)</f>
        <v/>
      </c>
      <c r="L62" s="217" t="str">
        <f aca="false">IF(Riders!U66=0,"",Riders!U66)</f>
        <v/>
      </c>
      <c r="M62" s="237" t="str">
        <f aca="false">IF(Riders!S66=0,"",Riders!S66)</f>
        <v/>
      </c>
      <c r="N62" s="236" t="str">
        <f aca="false">IF(Riders!X66=0,"",Riders!D66)</f>
        <v/>
      </c>
      <c r="O62" s="217" t="str">
        <f aca="false">IF(Riders!X66=0,"",Riders!E66)</f>
        <v/>
      </c>
      <c r="P62" s="217" t="str">
        <f aca="false">IF(Riders!Y66=0,"",Riders!Y66)</f>
        <v/>
      </c>
      <c r="Q62" s="237" t="str">
        <f aca="false">IF(Riders!X66=0,"",Riders!X66)</f>
        <v/>
      </c>
      <c r="R62" s="236" t="str">
        <f aca="false">IF(Riders!AB66=0,"",Riders!D66)</f>
        <v/>
      </c>
      <c r="S62" s="217" t="str">
        <f aca="false">IF(Riders!AB66=0,"",Riders!E66)</f>
        <v/>
      </c>
      <c r="T62" s="217" t="str">
        <f aca="false">IF(Riders!AD66=0,"",Riders!AD66)</f>
        <v/>
      </c>
      <c r="U62" s="237" t="str">
        <f aca="false">IF(Riders!AB66=0,"",Riders!AB66)</f>
        <v/>
      </c>
      <c r="V62" s="236" t="str">
        <f aca="false">IF(Riders!AG66=0,"",Riders!D66)</f>
        <v/>
      </c>
      <c r="W62" s="217" t="str">
        <f aca="false">IF(Riders!AG66=0,"",Riders!E66)</f>
        <v/>
      </c>
      <c r="X62" s="217" t="str">
        <f aca="false">IF(Riders!AH66=0,"",Riders!AH66)</f>
        <v/>
      </c>
      <c r="Y62" s="237" t="str">
        <f aca="false">IF(Riders!AG66=0,"",Riders!AG66)</f>
        <v/>
      </c>
    </row>
    <row r="63" customFormat="false" ht="12.75" hidden="false" customHeight="false" outlineLevel="0" collapsed="false">
      <c r="A63" s="238" t="n">
        <v>59</v>
      </c>
      <c r="B63" s="236" t="str">
        <f aca="false">IF(Riders!J67=0,"",Riders!D67)</f>
        <v/>
      </c>
      <c r="C63" s="217" t="str">
        <f aca="false">IF(Riders!J67=0,"",Riders!E67)</f>
        <v/>
      </c>
      <c r="D63" s="217" t="str">
        <f aca="false">IF(Riders!K67=0,"",Riders!K67)</f>
        <v/>
      </c>
      <c r="E63" s="237" t="str">
        <f aca="false">IF(Riders!J67=0,"",Riders!J67)</f>
        <v/>
      </c>
      <c r="F63" s="236" t="str">
        <f aca="false">IF(Riders!N67=0,"",Riders!D67)</f>
        <v/>
      </c>
      <c r="G63" s="217" t="str">
        <f aca="false">IF(Riders!N67=0,"",Riders!E67)</f>
        <v/>
      </c>
      <c r="H63" s="217" t="str">
        <f aca="false">IF(Riders!P67=0,"",Riders!P67)</f>
        <v/>
      </c>
      <c r="I63" s="237" t="str">
        <f aca="false">IF(Riders!N67=0,"",Riders!N67)</f>
        <v/>
      </c>
      <c r="J63" s="236" t="str">
        <f aca="false">IF(Riders!S67=0,"",Riders!D67)</f>
        <v/>
      </c>
      <c r="K63" s="217" t="str">
        <f aca="false">IF(Riders!S67=0,"",Riders!E67)</f>
        <v/>
      </c>
      <c r="L63" s="217" t="str">
        <f aca="false">IF(Riders!U67=0,"",Riders!U67)</f>
        <v/>
      </c>
      <c r="M63" s="237" t="str">
        <f aca="false">IF(Riders!S67=0,"",Riders!S67)</f>
        <v/>
      </c>
      <c r="N63" s="236" t="str">
        <f aca="false">IF(Riders!X67=0,"",Riders!D67)</f>
        <v/>
      </c>
      <c r="O63" s="217" t="str">
        <f aca="false">IF(Riders!X67=0,"",Riders!E67)</f>
        <v/>
      </c>
      <c r="P63" s="217" t="str">
        <f aca="false">IF(Riders!Y67=0,"",Riders!Y67)</f>
        <v/>
      </c>
      <c r="Q63" s="237" t="str">
        <f aca="false">IF(Riders!X67=0,"",Riders!X67)</f>
        <v/>
      </c>
      <c r="R63" s="236" t="str">
        <f aca="false">IF(Riders!AB67=0,"",Riders!D67)</f>
        <v/>
      </c>
      <c r="S63" s="217" t="str">
        <f aca="false">IF(Riders!AB67=0,"",Riders!E67)</f>
        <v/>
      </c>
      <c r="T63" s="217" t="str">
        <f aca="false">IF(Riders!AD67=0,"",Riders!AD67)</f>
        <v/>
      </c>
      <c r="U63" s="237" t="str">
        <f aca="false">IF(Riders!AB67=0,"",Riders!AB67)</f>
        <v/>
      </c>
      <c r="V63" s="236" t="str">
        <f aca="false">IF(Riders!AG67=0,"",Riders!D67)</f>
        <v/>
      </c>
      <c r="W63" s="217" t="str">
        <f aca="false">IF(Riders!AG67=0,"",Riders!E67)</f>
        <v/>
      </c>
      <c r="X63" s="217" t="str">
        <f aca="false">IF(Riders!AH67=0,"",Riders!AH67)</f>
        <v/>
      </c>
      <c r="Y63" s="237" t="str">
        <f aca="false">IF(Riders!AG67=0,"",Riders!AG67)</f>
        <v/>
      </c>
    </row>
    <row r="64" customFormat="false" ht="13.5" hidden="false" customHeight="false" outlineLevel="0" collapsed="false">
      <c r="A64" s="239" t="n">
        <v>60</v>
      </c>
      <c r="B64" s="240" t="str">
        <f aca="false">IF(Riders!J68=0,"",Riders!D68)</f>
        <v/>
      </c>
      <c r="C64" s="227" t="str">
        <f aca="false">IF(Riders!J68=0,"",Riders!E68)</f>
        <v/>
      </c>
      <c r="D64" s="227" t="str">
        <f aca="false">IF(Riders!K68=0,"",Riders!K68)</f>
        <v/>
      </c>
      <c r="E64" s="241" t="str">
        <f aca="false">IF(Riders!J68=0,"",Riders!J68)</f>
        <v/>
      </c>
      <c r="F64" s="240" t="str">
        <f aca="false">IF(Riders!N68=0,"",Riders!D68)</f>
        <v/>
      </c>
      <c r="G64" s="227" t="str">
        <f aca="false">IF(Riders!N68=0,"",Riders!E68)</f>
        <v/>
      </c>
      <c r="H64" s="227" t="str">
        <f aca="false">IF(Riders!P68=0,"",Riders!P68)</f>
        <v/>
      </c>
      <c r="I64" s="241" t="str">
        <f aca="false">IF(Riders!N68=0,"",Riders!N68)</f>
        <v/>
      </c>
      <c r="J64" s="240" t="str">
        <f aca="false">IF(Riders!S68=0,"",Riders!D68)</f>
        <v/>
      </c>
      <c r="K64" s="227" t="str">
        <f aca="false">IF(Riders!S68=0,"",Riders!E68)</f>
        <v/>
      </c>
      <c r="L64" s="227" t="str">
        <f aca="false">IF(Riders!U68=0,"",Riders!U68)</f>
        <v/>
      </c>
      <c r="M64" s="241" t="str">
        <f aca="false">IF(Riders!S68=0,"",Riders!S68)</f>
        <v/>
      </c>
      <c r="N64" s="240" t="str">
        <f aca="false">IF(Riders!X68=0,"",Riders!D68)</f>
        <v/>
      </c>
      <c r="O64" s="227" t="str">
        <f aca="false">IF(Riders!X68=0,"",Riders!E68)</f>
        <v/>
      </c>
      <c r="P64" s="227" t="str">
        <f aca="false">IF(Riders!Y68=0,"",Riders!Y68)</f>
        <v/>
      </c>
      <c r="Q64" s="241" t="str">
        <f aca="false">IF(Riders!X68=0,"",Riders!X68)</f>
        <v/>
      </c>
      <c r="R64" s="240" t="str">
        <f aca="false">IF(Riders!AB68=0,"",Riders!D68)</f>
        <v/>
      </c>
      <c r="S64" s="227" t="str">
        <f aca="false">IF(Riders!AB68=0,"",Riders!E68)</f>
        <v/>
      </c>
      <c r="T64" s="227" t="str">
        <f aca="false">IF(Riders!AD68=0,"",Riders!AD68)</f>
        <v/>
      </c>
      <c r="U64" s="241" t="str">
        <f aca="false">IF(Riders!AB68=0,"",Riders!AB68)</f>
        <v/>
      </c>
      <c r="V64" s="240" t="str">
        <f aca="false">IF(Riders!AG68=0,"",Riders!D68)</f>
        <v/>
      </c>
      <c r="W64" s="227" t="str">
        <f aca="false">IF(Riders!AG68=0,"",Riders!E68)</f>
        <v/>
      </c>
      <c r="X64" s="227" t="str">
        <f aca="false">IF(Riders!AH68=0,"",Riders!AH68)</f>
        <v/>
      </c>
      <c r="Y64" s="241" t="str">
        <f aca="false">IF(Riders!AG68=0,"",Riders!AG68)</f>
        <v/>
      </c>
    </row>
    <row r="65" customFormat="false" ht="12.75" hidden="false" customHeight="false" outlineLevel="0" collapsed="false">
      <c r="A65" s="238" t="n">
        <v>61</v>
      </c>
      <c r="B65" s="236" t="str">
        <f aca="false">IF(Riders!J69=0,"",Riders!D69)</f>
        <v/>
      </c>
      <c r="C65" s="217" t="str">
        <f aca="false">IF(Riders!J69=0,"",Riders!E69)</f>
        <v/>
      </c>
      <c r="D65" s="217" t="str">
        <f aca="false">IF(Riders!K69=0,"",Riders!K69)</f>
        <v/>
      </c>
      <c r="E65" s="237" t="str">
        <f aca="false">IF(Riders!J69=0,"",Riders!J69)</f>
        <v/>
      </c>
      <c r="F65" s="236" t="str">
        <f aca="false">IF(Riders!N69=0,"",Riders!D69)</f>
        <v/>
      </c>
      <c r="G65" s="217" t="str">
        <f aca="false">IF(Riders!N69=0,"",Riders!E69)</f>
        <v/>
      </c>
      <c r="H65" s="217" t="str">
        <f aca="false">IF(Riders!P69=0,"",Riders!P69)</f>
        <v/>
      </c>
      <c r="I65" s="237" t="str">
        <f aca="false">IF(Riders!N69=0,"",Riders!N69)</f>
        <v/>
      </c>
      <c r="J65" s="236" t="str">
        <f aca="false">IF(Riders!S69=0,"",Riders!D69)</f>
        <v/>
      </c>
      <c r="K65" s="217" t="str">
        <f aca="false">IF(Riders!S69=0,"",Riders!E69)</f>
        <v/>
      </c>
      <c r="L65" s="217" t="str">
        <f aca="false">IF(Riders!U69=0,"",Riders!U69)</f>
        <v/>
      </c>
      <c r="M65" s="237" t="str">
        <f aca="false">IF(Riders!S69=0,"",Riders!S69)</f>
        <v/>
      </c>
      <c r="N65" s="236" t="str">
        <f aca="false">IF(Riders!X69=0,"",Riders!D69)</f>
        <v/>
      </c>
      <c r="O65" s="217" t="str">
        <f aca="false">IF(Riders!X69=0,"",Riders!E69)</f>
        <v/>
      </c>
      <c r="P65" s="217" t="str">
        <f aca="false">IF(Riders!Y69=0,"",Riders!Y69)</f>
        <v/>
      </c>
      <c r="Q65" s="237" t="str">
        <f aca="false">IF(Riders!X69=0,"",Riders!X69)</f>
        <v/>
      </c>
      <c r="R65" s="236" t="str">
        <f aca="false">IF(Riders!AB69=0,"",Riders!D69)</f>
        <v/>
      </c>
      <c r="S65" s="217" t="str">
        <f aca="false">IF(Riders!AB69=0,"",Riders!E69)</f>
        <v/>
      </c>
      <c r="T65" s="217" t="str">
        <f aca="false">IF(Riders!AD69=0,"",Riders!AD69)</f>
        <v/>
      </c>
      <c r="U65" s="237" t="str">
        <f aca="false">IF(Riders!AB69=0,"",Riders!AB69)</f>
        <v/>
      </c>
      <c r="V65" s="236" t="str">
        <f aca="false">IF(Riders!AG69=0,"",Riders!D69)</f>
        <v/>
      </c>
      <c r="W65" s="217" t="str">
        <f aca="false">IF(Riders!AG69=0,"",Riders!E69)</f>
        <v/>
      </c>
      <c r="X65" s="217" t="str">
        <f aca="false">IF(Riders!AH69=0,"",Riders!AH69)</f>
        <v/>
      </c>
      <c r="Y65" s="237" t="str">
        <f aca="false">IF(Riders!AG69=0,"",Riders!AG69)</f>
        <v/>
      </c>
    </row>
    <row r="66" customFormat="false" ht="12.75" hidden="false" customHeight="false" outlineLevel="0" collapsed="false">
      <c r="A66" s="238" t="n">
        <v>62</v>
      </c>
      <c r="B66" s="236" t="str">
        <f aca="false">IF(Riders!J70=0,"",Riders!D70)</f>
        <v/>
      </c>
      <c r="C66" s="217" t="str">
        <f aca="false">IF(Riders!J70=0,"",Riders!E70)</f>
        <v/>
      </c>
      <c r="D66" s="217" t="str">
        <f aca="false">IF(Riders!K70=0,"",Riders!K70)</f>
        <v/>
      </c>
      <c r="E66" s="237" t="str">
        <f aca="false">IF(Riders!J70=0,"",Riders!J70)</f>
        <v/>
      </c>
      <c r="F66" s="236" t="str">
        <f aca="false">IF(Riders!N70=0,"",Riders!D70)</f>
        <v/>
      </c>
      <c r="G66" s="217" t="str">
        <f aca="false">IF(Riders!N70=0,"",Riders!E70)</f>
        <v/>
      </c>
      <c r="H66" s="217" t="str">
        <f aca="false">IF(Riders!P70=0,"",Riders!P70)</f>
        <v/>
      </c>
      <c r="I66" s="237" t="str">
        <f aca="false">IF(Riders!N70=0,"",Riders!N70)</f>
        <v/>
      </c>
      <c r="J66" s="236" t="str">
        <f aca="false">IF(Riders!S70=0,"",Riders!D70)</f>
        <v/>
      </c>
      <c r="K66" s="217" t="str">
        <f aca="false">IF(Riders!S70=0,"",Riders!E70)</f>
        <v/>
      </c>
      <c r="L66" s="217" t="str">
        <f aca="false">IF(Riders!U70=0,"",Riders!U70)</f>
        <v/>
      </c>
      <c r="M66" s="237" t="str">
        <f aca="false">IF(Riders!S70=0,"",Riders!S70)</f>
        <v/>
      </c>
      <c r="N66" s="236" t="str">
        <f aca="false">IF(Riders!X70=0,"",Riders!D70)</f>
        <v/>
      </c>
      <c r="O66" s="217" t="str">
        <f aca="false">IF(Riders!X70=0,"",Riders!E70)</f>
        <v/>
      </c>
      <c r="P66" s="217" t="str">
        <f aca="false">IF(Riders!Y70=0,"",Riders!Y70)</f>
        <v/>
      </c>
      <c r="Q66" s="237" t="str">
        <f aca="false">IF(Riders!X70=0,"",Riders!X70)</f>
        <v/>
      </c>
      <c r="R66" s="236" t="str">
        <f aca="false">IF(Riders!AB70=0,"",Riders!D70)</f>
        <v/>
      </c>
      <c r="S66" s="217" t="str">
        <f aca="false">IF(Riders!AB70=0,"",Riders!E70)</f>
        <v/>
      </c>
      <c r="T66" s="217" t="str">
        <f aca="false">IF(Riders!AD70=0,"",Riders!AD70)</f>
        <v/>
      </c>
      <c r="U66" s="237" t="str">
        <f aca="false">IF(Riders!AB70=0,"",Riders!AB70)</f>
        <v/>
      </c>
      <c r="V66" s="236" t="str">
        <f aca="false">IF(Riders!AG70=0,"",Riders!D70)</f>
        <v/>
      </c>
      <c r="W66" s="217" t="str">
        <f aca="false">IF(Riders!AG70=0,"",Riders!E70)</f>
        <v/>
      </c>
      <c r="X66" s="217" t="str">
        <f aca="false">IF(Riders!AH70=0,"",Riders!AH70)</f>
        <v/>
      </c>
      <c r="Y66" s="237" t="str">
        <f aca="false">IF(Riders!AG70=0,"",Riders!AG70)</f>
        <v/>
      </c>
    </row>
    <row r="67" customFormat="false" ht="12.75" hidden="false" customHeight="false" outlineLevel="0" collapsed="false">
      <c r="A67" s="238" t="n">
        <v>63</v>
      </c>
      <c r="B67" s="236" t="str">
        <f aca="false">IF(Riders!J71=0,"",Riders!D71)</f>
        <v/>
      </c>
      <c r="C67" s="217" t="str">
        <f aca="false">IF(Riders!J71=0,"",Riders!E71)</f>
        <v/>
      </c>
      <c r="D67" s="217" t="str">
        <f aca="false">IF(Riders!K71=0,"",Riders!K71)</f>
        <v/>
      </c>
      <c r="E67" s="237" t="str">
        <f aca="false">IF(Riders!J71=0,"",Riders!J71)</f>
        <v/>
      </c>
      <c r="F67" s="236" t="str">
        <f aca="false">IF(Riders!N71=0,"",Riders!D71)</f>
        <v/>
      </c>
      <c r="G67" s="217" t="str">
        <f aca="false">IF(Riders!N71=0,"",Riders!E71)</f>
        <v/>
      </c>
      <c r="H67" s="217" t="str">
        <f aca="false">IF(Riders!P71=0,"",Riders!P71)</f>
        <v/>
      </c>
      <c r="I67" s="237" t="str">
        <f aca="false">IF(Riders!N71=0,"",Riders!N71)</f>
        <v/>
      </c>
      <c r="J67" s="236" t="str">
        <f aca="false">IF(Riders!S71=0,"",Riders!D71)</f>
        <v/>
      </c>
      <c r="K67" s="217" t="str">
        <f aca="false">IF(Riders!S71=0,"",Riders!E71)</f>
        <v/>
      </c>
      <c r="L67" s="217" t="str">
        <f aca="false">IF(Riders!U71=0,"",Riders!U71)</f>
        <v/>
      </c>
      <c r="M67" s="237" t="str">
        <f aca="false">IF(Riders!S71=0,"",Riders!S71)</f>
        <v/>
      </c>
      <c r="N67" s="236" t="str">
        <f aca="false">IF(Riders!X71=0,"",Riders!D71)</f>
        <v/>
      </c>
      <c r="O67" s="217" t="str">
        <f aca="false">IF(Riders!X71=0,"",Riders!E71)</f>
        <v/>
      </c>
      <c r="P67" s="217" t="str">
        <f aca="false">IF(Riders!Y71=0,"",Riders!Y71)</f>
        <v/>
      </c>
      <c r="Q67" s="237" t="str">
        <f aca="false">IF(Riders!X71=0,"",Riders!X71)</f>
        <v/>
      </c>
      <c r="R67" s="236" t="str">
        <f aca="false">IF(Riders!AB71=0,"",Riders!D71)</f>
        <v/>
      </c>
      <c r="S67" s="217" t="str">
        <f aca="false">IF(Riders!AB71=0,"",Riders!E71)</f>
        <v/>
      </c>
      <c r="T67" s="217" t="str">
        <f aca="false">IF(Riders!AD71=0,"",Riders!AD71)</f>
        <v/>
      </c>
      <c r="U67" s="237" t="str">
        <f aca="false">IF(Riders!AB71=0,"",Riders!AB71)</f>
        <v/>
      </c>
      <c r="V67" s="236" t="str">
        <f aca="false">IF(Riders!AG71=0,"",Riders!D71)</f>
        <v/>
      </c>
      <c r="W67" s="217" t="str">
        <f aca="false">IF(Riders!AG71=0,"",Riders!E71)</f>
        <v/>
      </c>
      <c r="X67" s="217" t="str">
        <f aca="false">IF(Riders!AH71=0,"",Riders!AH71)</f>
        <v/>
      </c>
      <c r="Y67" s="237" t="str">
        <f aca="false">IF(Riders!AG71=0,"",Riders!AG71)</f>
        <v/>
      </c>
    </row>
    <row r="68" customFormat="false" ht="12.75" hidden="false" customHeight="false" outlineLevel="0" collapsed="false">
      <c r="A68" s="238" t="n">
        <v>64</v>
      </c>
      <c r="B68" s="236" t="str">
        <f aca="false">IF(Riders!J72=0,"",Riders!D72)</f>
        <v/>
      </c>
      <c r="C68" s="217" t="str">
        <f aca="false">IF(Riders!J72=0,"",Riders!E72)</f>
        <v/>
      </c>
      <c r="D68" s="217" t="str">
        <f aca="false">IF(Riders!K72=0,"",Riders!K72)</f>
        <v/>
      </c>
      <c r="E68" s="237" t="str">
        <f aca="false">IF(Riders!J72=0,"",Riders!J72)</f>
        <v/>
      </c>
      <c r="F68" s="236" t="str">
        <f aca="false">IF(Riders!N72=0,"",Riders!D72)</f>
        <v/>
      </c>
      <c r="G68" s="217" t="str">
        <f aca="false">IF(Riders!N72=0,"",Riders!E72)</f>
        <v/>
      </c>
      <c r="H68" s="217" t="str">
        <f aca="false">IF(Riders!P72=0,"",Riders!P72)</f>
        <v/>
      </c>
      <c r="I68" s="237" t="str">
        <f aca="false">IF(Riders!N72=0,"",Riders!N72)</f>
        <v/>
      </c>
      <c r="J68" s="236" t="str">
        <f aca="false">IF(Riders!S72=0,"",Riders!D72)</f>
        <v/>
      </c>
      <c r="K68" s="217" t="str">
        <f aca="false">IF(Riders!S72=0,"",Riders!E72)</f>
        <v/>
      </c>
      <c r="L68" s="217" t="str">
        <f aca="false">IF(Riders!U72=0,"",Riders!U72)</f>
        <v/>
      </c>
      <c r="M68" s="237" t="str">
        <f aca="false">IF(Riders!S72=0,"",Riders!S72)</f>
        <v/>
      </c>
      <c r="N68" s="236" t="str">
        <f aca="false">IF(Riders!X72=0,"",Riders!D72)</f>
        <v/>
      </c>
      <c r="O68" s="217" t="str">
        <f aca="false">IF(Riders!X72=0,"",Riders!E72)</f>
        <v/>
      </c>
      <c r="P68" s="217" t="str">
        <f aca="false">IF(Riders!Y72=0,"",Riders!Y72)</f>
        <v/>
      </c>
      <c r="Q68" s="237" t="str">
        <f aca="false">IF(Riders!X72=0,"",Riders!X72)</f>
        <v/>
      </c>
      <c r="R68" s="236" t="str">
        <f aca="false">IF(Riders!AB72=0,"",Riders!D72)</f>
        <v/>
      </c>
      <c r="S68" s="217" t="str">
        <f aca="false">IF(Riders!AB72=0,"",Riders!E72)</f>
        <v/>
      </c>
      <c r="T68" s="217" t="str">
        <f aca="false">IF(Riders!AD72=0,"",Riders!AD72)</f>
        <v/>
      </c>
      <c r="U68" s="237" t="str">
        <f aca="false">IF(Riders!AB72=0,"",Riders!AB72)</f>
        <v/>
      </c>
      <c r="V68" s="236" t="str">
        <f aca="false">IF(Riders!AG72=0,"",Riders!D72)</f>
        <v/>
      </c>
      <c r="W68" s="217" t="str">
        <f aca="false">IF(Riders!AG72=0,"",Riders!E72)</f>
        <v/>
      </c>
      <c r="X68" s="217" t="str">
        <f aca="false">IF(Riders!AH72=0,"",Riders!AH72)</f>
        <v/>
      </c>
      <c r="Y68" s="237" t="str">
        <f aca="false">IF(Riders!AG72=0,"",Riders!AG72)</f>
        <v/>
      </c>
    </row>
    <row r="69" customFormat="false" ht="13.5" hidden="false" customHeight="false" outlineLevel="0" collapsed="false">
      <c r="A69" s="239" t="n">
        <v>65</v>
      </c>
      <c r="B69" s="240" t="str">
        <f aca="false">IF(Riders!J73=0,"",Riders!D73)</f>
        <v/>
      </c>
      <c r="C69" s="227" t="str">
        <f aca="false">IF(Riders!J73=0,"",Riders!E73)</f>
        <v/>
      </c>
      <c r="D69" s="227" t="str">
        <f aca="false">IF(Riders!K73=0,"",Riders!K73)</f>
        <v/>
      </c>
      <c r="E69" s="241" t="str">
        <f aca="false">IF(Riders!J73=0,"",Riders!J73)</f>
        <v/>
      </c>
      <c r="F69" s="240" t="str">
        <f aca="false">IF(Riders!N73=0,"",Riders!D73)</f>
        <v/>
      </c>
      <c r="G69" s="227" t="str">
        <f aca="false">IF(Riders!N73=0,"",Riders!E73)</f>
        <v/>
      </c>
      <c r="H69" s="227" t="str">
        <f aca="false">IF(Riders!P73=0,"",Riders!P73)</f>
        <v/>
      </c>
      <c r="I69" s="241" t="str">
        <f aca="false">IF(Riders!N73=0,"",Riders!N73)</f>
        <v/>
      </c>
      <c r="J69" s="240" t="str">
        <f aca="false">IF(Riders!S73=0,"",Riders!D73)</f>
        <v/>
      </c>
      <c r="K69" s="227" t="str">
        <f aca="false">IF(Riders!S73=0,"",Riders!E73)</f>
        <v/>
      </c>
      <c r="L69" s="227" t="str">
        <f aca="false">IF(Riders!U73=0,"",Riders!U73)</f>
        <v/>
      </c>
      <c r="M69" s="241" t="str">
        <f aca="false">IF(Riders!S73=0,"",Riders!S73)</f>
        <v/>
      </c>
      <c r="N69" s="240" t="str">
        <f aca="false">IF(Riders!X73=0,"",Riders!D73)</f>
        <v/>
      </c>
      <c r="O69" s="227" t="str">
        <f aca="false">IF(Riders!X73=0,"",Riders!E73)</f>
        <v/>
      </c>
      <c r="P69" s="227" t="str">
        <f aca="false">IF(Riders!Y73=0,"",Riders!Y73)</f>
        <v/>
      </c>
      <c r="Q69" s="241" t="str">
        <f aca="false">IF(Riders!X73=0,"",Riders!X73)</f>
        <v/>
      </c>
      <c r="R69" s="240" t="str">
        <f aca="false">IF(Riders!AB73=0,"",Riders!D73)</f>
        <v/>
      </c>
      <c r="S69" s="227" t="str">
        <f aca="false">IF(Riders!AB73=0,"",Riders!E73)</f>
        <v/>
      </c>
      <c r="T69" s="227" t="str">
        <f aca="false">IF(Riders!AD73=0,"",Riders!AD73)</f>
        <v/>
      </c>
      <c r="U69" s="241" t="str">
        <f aca="false">IF(Riders!AB73=0,"",Riders!AB73)</f>
        <v/>
      </c>
      <c r="V69" s="240" t="str">
        <f aca="false">IF(Riders!AG73=0,"",Riders!D73)</f>
        <v/>
      </c>
      <c r="W69" s="227" t="str">
        <f aca="false">IF(Riders!AG73=0,"",Riders!E73)</f>
        <v/>
      </c>
      <c r="X69" s="227" t="str">
        <f aca="false">IF(Riders!AH73=0,"",Riders!AH73)</f>
        <v/>
      </c>
      <c r="Y69" s="241" t="str">
        <f aca="false">IF(Riders!AG73=0,"",Riders!AG73)</f>
        <v/>
      </c>
    </row>
    <row r="70" customFormat="false" ht="12.75" hidden="false" customHeight="false" outlineLevel="0" collapsed="false">
      <c r="A70" s="238" t="n">
        <v>66</v>
      </c>
      <c r="B70" s="236" t="str">
        <f aca="false">IF(Riders!J74=0,"",Riders!D74)</f>
        <v/>
      </c>
      <c r="C70" s="217" t="str">
        <f aca="false">IF(Riders!J74=0,"",Riders!E74)</f>
        <v/>
      </c>
      <c r="D70" s="217" t="str">
        <f aca="false">IF(Riders!K74=0,"",Riders!K74)</f>
        <v/>
      </c>
      <c r="E70" s="237" t="str">
        <f aca="false">IF(Riders!J74=0,"",Riders!J74)</f>
        <v/>
      </c>
      <c r="F70" s="236" t="str">
        <f aca="false">IF(Riders!N74=0,"",Riders!D74)</f>
        <v/>
      </c>
      <c r="G70" s="217" t="str">
        <f aca="false">IF(Riders!N74=0,"",Riders!E74)</f>
        <v/>
      </c>
      <c r="H70" s="217" t="str">
        <f aca="false">IF(Riders!P74=0,"",Riders!P74)</f>
        <v/>
      </c>
      <c r="I70" s="237" t="str">
        <f aca="false">IF(Riders!N74=0,"",Riders!N74)</f>
        <v/>
      </c>
      <c r="J70" s="236" t="str">
        <f aca="false">IF(Riders!S74=0,"",Riders!D74)</f>
        <v/>
      </c>
      <c r="K70" s="217" t="str">
        <f aca="false">IF(Riders!S74=0,"",Riders!E74)</f>
        <v/>
      </c>
      <c r="L70" s="217" t="str">
        <f aca="false">IF(Riders!U74=0,"",Riders!U74)</f>
        <v/>
      </c>
      <c r="M70" s="237" t="str">
        <f aca="false">IF(Riders!S74=0,"",Riders!S74)</f>
        <v/>
      </c>
      <c r="N70" s="236" t="str">
        <f aca="false">IF(Riders!X74=0,"",Riders!D74)</f>
        <v/>
      </c>
      <c r="O70" s="217" t="str">
        <f aca="false">IF(Riders!X74=0,"",Riders!E74)</f>
        <v/>
      </c>
      <c r="P70" s="217" t="str">
        <f aca="false">IF(Riders!Y74=0,"",Riders!Y74)</f>
        <v/>
      </c>
      <c r="Q70" s="237" t="str">
        <f aca="false">IF(Riders!X74=0,"",Riders!X74)</f>
        <v/>
      </c>
      <c r="R70" s="236" t="str">
        <f aca="false">IF(Riders!AB74=0,"",Riders!D74)</f>
        <v/>
      </c>
      <c r="S70" s="217" t="str">
        <f aca="false">IF(Riders!AB74=0,"",Riders!E74)</f>
        <v/>
      </c>
      <c r="T70" s="217" t="str">
        <f aca="false">IF(Riders!AD74=0,"",Riders!AD74)</f>
        <v/>
      </c>
      <c r="U70" s="237" t="str">
        <f aca="false">IF(Riders!AB74=0,"",Riders!AB74)</f>
        <v/>
      </c>
      <c r="V70" s="236" t="str">
        <f aca="false">IF(Riders!AG74=0,"",Riders!D74)</f>
        <v/>
      </c>
      <c r="W70" s="217" t="str">
        <f aca="false">IF(Riders!AG74=0,"",Riders!E74)</f>
        <v/>
      </c>
      <c r="X70" s="217" t="str">
        <f aca="false">IF(Riders!AH74=0,"",Riders!AH74)</f>
        <v/>
      </c>
      <c r="Y70" s="237" t="str">
        <f aca="false">IF(Riders!AG74=0,"",Riders!AG74)</f>
        <v/>
      </c>
    </row>
    <row r="71" customFormat="false" ht="12.75" hidden="false" customHeight="false" outlineLevel="0" collapsed="false">
      <c r="A71" s="238" t="n">
        <v>67</v>
      </c>
      <c r="B71" s="236" t="str">
        <f aca="false">IF(Riders!J75=0,"",Riders!D75)</f>
        <v/>
      </c>
      <c r="C71" s="217" t="str">
        <f aca="false">IF(Riders!J75=0,"",Riders!E75)</f>
        <v/>
      </c>
      <c r="D71" s="217" t="str">
        <f aca="false">IF(Riders!K75=0,"",Riders!K75)</f>
        <v/>
      </c>
      <c r="E71" s="237" t="str">
        <f aca="false">IF(Riders!J75=0,"",Riders!J75)</f>
        <v/>
      </c>
      <c r="F71" s="236" t="str">
        <f aca="false">IF(Riders!N75=0,"",Riders!D75)</f>
        <v/>
      </c>
      <c r="G71" s="217" t="str">
        <f aca="false">IF(Riders!N75=0,"",Riders!E75)</f>
        <v/>
      </c>
      <c r="H71" s="217" t="str">
        <f aca="false">IF(Riders!P75=0,"",Riders!P75)</f>
        <v/>
      </c>
      <c r="I71" s="237" t="str">
        <f aca="false">IF(Riders!N75=0,"",Riders!N75)</f>
        <v/>
      </c>
      <c r="J71" s="236" t="str">
        <f aca="false">IF(Riders!S75=0,"",Riders!D75)</f>
        <v/>
      </c>
      <c r="K71" s="217" t="str">
        <f aca="false">IF(Riders!S75=0,"",Riders!E75)</f>
        <v/>
      </c>
      <c r="L71" s="217" t="str">
        <f aca="false">IF(Riders!U75=0,"",Riders!U75)</f>
        <v/>
      </c>
      <c r="M71" s="237" t="str">
        <f aca="false">IF(Riders!S75=0,"",Riders!S75)</f>
        <v/>
      </c>
      <c r="N71" s="236" t="str">
        <f aca="false">IF(Riders!X75=0,"",Riders!D75)</f>
        <v/>
      </c>
      <c r="O71" s="217" t="str">
        <f aca="false">IF(Riders!X75=0,"",Riders!E75)</f>
        <v/>
      </c>
      <c r="P71" s="217" t="str">
        <f aca="false">IF(Riders!Y75=0,"",Riders!Y75)</f>
        <v/>
      </c>
      <c r="Q71" s="237" t="str">
        <f aca="false">IF(Riders!X75=0,"",Riders!X75)</f>
        <v/>
      </c>
      <c r="R71" s="236" t="str">
        <f aca="false">IF(Riders!AB75=0,"",Riders!D75)</f>
        <v/>
      </c>
      <c r="S71" s="217" t="str">
        <f aca="false">IF(Riders!AB75=0,"",Riders!E75)</f>
        <v/>
      </c>
      <c r="T71" s="217" t="str">
        <f aca="false">IF(Riders!AD75=0,"",Riders!AD75)</f>
        <v/>
      </c>
      <c r="U71" s="237" t="str">
        <f aca="false">IF(Riders!AB75=0,"",Riders!AB75)</f>
        <v/>
      </c>
      <c r="V71" s="236" t="str">
        <f aca="false">IF(Riders!AG75=0,"",Riders!D75)</f>
        <v/>
      </c>
      <c r="W71" s="217" t="str">
        <f aca="false">IF(Riders!AG75=0,"",Riders!E75)</f>
        <v/>
      </c>
      <c r="X71" s="217" t="str">
        <f aca="false">IF(Riders!AH75=0,"",Riders!AH75)</f>
        <v/>
      </c>
      <c r="Y71" s="237" t="str">
        <f aca="false">IF(Riders!AG75=0,"",Riders!AG75)</f>
        <v/>
      </c>
    </row>
    <row r="72" customFormat="false" ht="12.75" hidden="false" customHeight="false" outlineLevel="0" collapsed="false">
      <c r="A72" s="238" t="n">
        <v>68</v>
      </c>
      <c r="B72" s="236" t="str">
        <f aca="false">IF(Riders!J76=0,"",Riders!D76)</f>
        <v/>
      </c>
      <c r="C72" s="217" t="str">
        <f aca="false">IF(Riders!J76=0,"",Riders!E76)</f>
        <v/>
      </c>
      <c r="D72" s="217" t="str">
        <f aca="false">IF(Riders!K76=0,"",Riders!K76)</f>
        <v/>
      </c>
      <c r="E72" s="237" t="str">
        <f aca="false">IF(Riders!J76=0,"",Riders!J76)</f>
        <v/>
      </c>
      <c r="F72" s="236" t="str">
        <f aca="false">IF(Riders!N76=0,"",Riders!D76)</f>
        <v/>
      </c>
      <c r="G72" s="217" t="str">
        <f aca="false">IF(Riders!N76=0,"",Riders!E76)</f>
        <v/>
      </c>
      <c r="H72" s="217" t="str">
        <f aca="false">IF(Riders!P76=0,"",Riders!P76)</f>
        <v/>
      </c>
      <c r="I72" s="237" t="str">
        <f aca="false">IF(Riders!N76=0,"",Riders!N76)</f>
        <v/>
      </c>
      <c r="J72" s="236" t="str">
        <f aca="false">IF(Riders!S76=0,"",Riders!D76)</f>
        <v/>
      </c>
      <c r="K72" s="217" t="str">
        <f aca="false">IF(Riders!S76=0,"",Riders!E76)</f>
        <v/>
      </c>
      <c r="L72" s="217" t="str">
        <f aca="false">IF(Riders!U76=0,"",Riders!U76)</f>
        <v/>
      </c>
      <c r="M72" s="237" t="str">
        <f aca="false">IF(Riders!S76=0,"",Riders!S76)</f>
        <v/>
      </c>
      <c r="N72" s="236" t="str">
        <f aca="false">IF(Riders!X76=0,"",Riders!D76)</f>
        <v/>
      </c>
      <c r="O72" s="217" t="str">
        <f aca="false">IF(Riders!X76=0,"",Riders!E76)</f>
        <v/>
      </c>
      <c r="P72" s="217" t="str">
        <f aca="false">IF(Riders!Y76=0,"",Riders!Y76)</f>
        <v/>
      </c>
      <c r="Q72" s="237" t="str">
        <f aca="false">IF(Riders!X76=0,"",Riders!X76)</f>
        <v/>
      </c>
      <c r="R72" s="236" t="str">
        <f aca="false">IF(Riders!AB76=0,"",Riders!D76)</f>
        <v/>
      </c>
      <c r="S72" s="217" t="str">
        <f aca="false">IF(Riders!AB76=0,"",Riders!E76)</f>
        <v/>
      </c>
      <c r="T72" s="217" t="str">
        <f aca="false">IF(Riders!AD76=0,"",Riders!AD76)</f>
        <v/>
      </c>
      <c r="U72" s="237" t="str">
        <f aca="false">IF(Riders!AB76=0,"",Riders!AB76)</f>
        <v/>
      </c>
      <c r="V72" s="236" t="str">
        <f aca="false">IF(Riders!AG76=0,"",Riders!D76)</f>
        <v/>
      </c>
      <c r="W72" s="217" t="str">
        <f aca="false">IF(Riders!AG76=0,"",Riders!E76)</f>
        <v/>
      </c>
      <c r="X72" s="217" t="str">
        <f aca="false">IF(Riders!AH76=0,"",Riders!AH76)</f>
        <v/>
      </c>
      <c r="Y72" s="237" t="str">
        <f aca="false">IF(Riders!AG76=0,"",Riders!AG76)</f>
        <v/>
      </c>
    </row>
    <row r="73" customFormat="false" ht="12.75" hidden="false" customHeight="false" outlineLevel="0" collapsed="false">
      <c r="A73" s="238" t="n">
        <v>69</v>
      </c>
      <c r="B73" s="236" t="str">
        <f aca="false">IF(Riders!J77=0,"",Riders!D77)</f>
        <v/>
      </c>
      <c r="C73" s="217" t="str">
        <f aca="false">IF(Riders!J77=0,"",Riders!E77)</f>
        <v/>
      </c>
      <c r="D73" s="217" t="str">
        <f aca="false">IF(Riders!K77=0,"",Riders!K77)</f>
        <v/>
      </c>
      <c r="E73" s="237" t="str">
        <f aca="false">IF(Riders!J77=0,"",Riders!J77)</f>
        <v/>
      </c>
      <c r="F73" s="236" t="str">
        <f aca="false">IF(Riders!N77=0,"",Riders!D77)</f>
        <v/>
      </c>
      <c r="G73" s="217" t="str">
        <f aca="false">IF(Riders!N77=0,"",Riders!E77)</f>
        <v/>
      </c>
      <c r="H73" s="217" t="str">
        <f aca="false">IF(Riders!P77=0,"",Riders!P77)</f>
        <v/>
      </c>
      <c r="I73" s="237" t="str">
        <f aca="false">IF(Riders!N77=0,"",Riders!N77)</f>
        <v/>
      </c>
      <c r="J73" s="236" t="str">
        <f aca="false">IF(Riders!S77=0,"",Riders!D77)</f>
        <v/>
      </c>
      <c r="K73" s="217" t="str">
        <f aca="false">IF(Riders!S77=0,"",Riders!E77)</f>
        <v/>
      </c>
      <c r="L73" s="217" t="str">
        <f aca="false">IF(Riders!U77=0,"",Riders!U77)</f>
        <v/>
      </c>
      <c r="M73" s="237" t="str">
        <f aca="false">IF(Riders!S77=0,"",Riders!S77)</f>
        <v/>
      </c>
      <c r="N73" s="236" t="str">
        <f aca="false">IF(Riders!X77=0,"",Riders!D77)</f>
        <v/>
      </c>
      <c r="O73" s="217" t="str">
        <f aca="false">IF(Riders!X77=0,"",Riders!E77)</f>
        <v/>
      </c>
      <c r="P73" s="217" t="str">
        <f aca="false">IF(Riders!Y77=0,"",Riders!Y77)</f>
        <v/>
      </c>
      <c r="Q73" s="237" t="str">
        <f aca="false">IF(Riders!X77=0,"",Riders!X77)</f>
        <v/>
      </c>
      <c r="R73" s="236" t="str">
        <f aca="false">IF(Riders!AB77=0,"",Riders!D77)</f>
        <v/>
      </c>
      <c r="S73" s="217" t="str">
        <f aca="false">IF(Riders!AB77=0,"",Riders!E77)</f>
        <v/>
      </c>
      <c r="T73" s="217" t="str">
        <f aca="false">IF(Riders!AD77=0,"",Riders!AD77)</f>
        <v/>
      </c>
      <c r="U73" s="237" t="str">
        <f aca="false">IF(Riders!AB77=0,"",Riders!AB77)</f>
        <v/>
      </c>
      <c r="V73" s="236" t="str">
        <f aca="false">IF(Riders!AG77=0,"",Riders!D77)</f>
        <v/>
      </c>
      <c r="W73" s="217" t="str">
        <f aca="false">IF(Riders!AG77=0,"",Riders!E77)</f>
        <v/>
      </c>
      <c r="X73" s="217" t="str">
        <f aca="false">IF(Riders!AH77=0,"",Riders!AH77)</f>
        <v/>
      </c>
      <c r="Y73" s="237" t="str">
        <f aca="false">IF(Riders!AG77=0,"",Riders!AG77)</f>
        <v/>
      </c>
    </row>
    <row r="74" customFormat="false" ht="13.5" hidden="false" customHeight="false" outlineLevel="0" collapsed="false">
      <c r="A74" s="239" t="n">
        <v>70</v>
      </c>
      <c r="B74" s="240" t="str">
        <f aca="false">IF(Riders!J78=0,"",Riders!D78)</f>
        <v/>
      </c>
      <c r="C74" s="227" t="str">
        <f aca="false">IF(Riders!J78=0,"",Riders!E78)</f>
        <v/>
      </c>
      <c r="D74" s="227" t="str">
        <f aca="false">IF(Riders!K78=0,"",Riders!K78)</f>
        <v/>
      </c>
      <c r="E74" s="241" t="str">
        <f aca="false">IF(Riders!J78=0,"",Riders!J78)</f>
        <v/>
      </c>
      <c r="F74" s="240" t="str">
        <f aca="false">IF(Riders!N78=0,"",Riders!D78)</f>
        <v/>
      </c>
      <c r="G74" s="227" t="str">
        <f aca="false">IF(Riders!N78=0,"",Riders!E78)</f>
        <v/>
      </c>
      <c r="H74" s="227" t="str">
        <f aca="false">IF(Riders!P78=0,"",Riders!P78)</f>
        <v/>
      </c>
      <c r="I74" s="241" t="str">
        <f aca="false">IF(Riders!N78=0,"",Riders!N78)</f>
        <v/>
      </c>
      <c r="J74" s="240" t="str">
        <f aca="false">IF(Riders!S78=0,"",Riders!D78)</f>
        <v/>
      </c>
      <c r="K74" s="227" t="str">
        <f aca="false">IF(Riders!S78=0,"",Riders!E78)</f>
        <v/>
      </c>
      <c r="L74" s="227" t="str">
        <f aca="false">IF(Riders!U78=0,"",Riders!U78)</f>
        <v/>
      </c>
      <c r="M74" s="241" t="str">
        <f aca="false">IF(Riders!S78=0,"",Riders!S78)</f>
        <v/>
      </c>
      <c r="N74" s="240" t="str">
        <f aca="false">IF(Riders!X78=0,"",Riders!D78)</f>
        <v/>
      </c>
      <c r="O74" s="227" t="str">
        <f aca="false">IF(Riders!X78=0,"",Riders!E78)</f>
        <v/>
      </c>
      <c r="P74" s="227" t="str">
        <f aca="false">IF(Riders!Y78=0,"",Riders!Y78)</f>
        <v/>
      </c>
      <c r="Q74" s="241" t="str">
        <f aca="false">IF(Riders!X78=0,"",Riders!X78)</f>
        <v/>
      </c>
      <c r="R74" s="240" t="str">
        <f aca="false">IF(Riders!AB78=0,"",Riders!D78)</f>
        <v/>
      </c>
      <c r="S74" s="227" t="str">
        <f aca="false">IF(Riders!AB78=0,"",Riders!E78)</f>
        <v/>
      </c>
      <c r="T74" s="227" t="str">
        <f aca="false">IF(Riders!AD78=0,"",Riders!AD78)</f>
        <v/>
      </c>
      <c r="U74" s="241" t="str">
        <f aca="false">IF(Riders!AB78=0,"",Riders!AB78)</f>
        <v/>
      </c>
      <c r="V74" s="240" t="str">
        <f aca="false">IF(Riders!AG78=0,"",Riders!D78)</f>
        <v/>
      </c>
      <c r="W74" s="227" t="str">
        <f aca="false">IF(Riders!AG78=0,"",Riders!E78)</f>
        <v/>
      </c>
      <c r="X74" s="227" t="str">
        <f aca="false">IF(Riders!AH78=0,"",Riders!AH78)</f>
        <v/>
      </c>
      <c r="Y74" s="241" t="str">
        <f aca="false">IF(Riders!AG78=0,"",Riders!AG78)</f>
        <v/>
      </c>
    </row>
    <row r="75" customFormat="false" ht="12.75" hidden="false" customHeight="false" outlineLevel="0" collapsed="false">
      <c r="A75" s="238" t="n">
        <v>71</v>
      </c>
      <c r="B75" s="236" t="str">
        <f aca="false">IF(Riders!J79=0,"",Riders!D79)</f>
        <v/>
      </c>
      <c r="C75" s="217" t="str">
        <f aca="false">IF(Riders!J79=0,"",Riders!E79)</f>
        <v/>
      </c>
      <c r="D75" s="217" t="str">
        <f aca="false">IF(Riders!K79=0,"",Riders!K79)</f>
        <v/>
      </c>
      <c r="E75" s="237" t="str">
        <f aca="false">IF(Riders!J79=0,"",Riders!J79)</f>
        <v/>
      </c>
      <c r="F75" s="236" t="str">
        <f aca="false">IF(Riders!N79=0,"",Riders!D79)</f>
        <v/>
      </c>
      <c r="G75" s="217" t="str">
        <f aca="false">IF(Riders!N79=0,"",Riders!E79)</f>
        <v/>
      </c>
      <c r="H75" s="217" t="str">
        <f aca="false">IF(Riders!P79=0,"",Riders!P79)</f>
        <v/>
      </c>
      <c r="I75" s="237" t="str">
        <f aca="false">IF(Riders!N79=0,"",Riders!N79)</f>
        <v/>
      </c>
      <c r="J75" s="236" t="str">
        <f aca="false">IF(Riders!S79=0,"",Riders!D79)</f>
        <v/>
      </c>
      <c r="K75" s="217" t="str">
        <f aca="false">IF(Riders!S79=0,"",Riders!E79)</f>
        <v/>
      </c>
      <c r="L75" s="217" t="str">
        <f aca="false">IF(Riders!U79=0,"",Riders!U79)</f>
        <v/>
      </c>
      <c r="M75" s="237" t="str">
        <f aca="false">IF(Riders!S79=0,"",Riders!S79)</f>
        <v/>
      </c>
      <c r="N75" s="236" t="str">
        <f aca="false">IF(Riders!X79=0,"",Riders!D79)</f>
        <v/>
      </c>
      <c r="O75" s="217" t="str">
        <f aca="false">IF(Riders!X79=0,"",Riders!E79)</f>
        <v/>
      </c>
      <c r="P75" s="217" t="str">
        <f aca="false">IF(Riders!Y79=0,"",Riders!Y79)</f>
        <v/>
      </c>
      <c r="Q75" s="237" t="str">
        <f aca="false">IF(Riders!X79=0,"",Riders!X79)</f>
        <v/>
      </c>
      <c r="R75" s="236" t="str">
        <f aca="false">IF(Riders!AB79=0,"",Riders!D79)</f>
        <v/>
      </c>
      <c r="S75" s="217" t="str">
        <f aca="false">IF(Riders!AB79=0,"",Riders!E79)</f>
        <v/>
      </c>
      <c r="T75" s="217" t="str">
        <f aca="false">IF(Riders!AD79=0,"",Riders!AD79)</f>
        <v/>
      </c>
      <c r="U75" s="237" t="str">
        <f aca="false">IF(Riders!AB79=0,"",Riders!AB79)</f>
        <v/>
      </c>
      <c r="V75" s="236" t="str">
        <f aca="false">IF(Riders!AG79=0,"",Riders!D79)</f>
        <v/>
      </c>
      <c r="W75" s="217" t="str">
        <f aca="false">IF(Riders!AG79=0,"",Riders!E79)</f>
        <v/>
      </c>
      <c r="X75" s="217" t="str">
        <f aca="false">IF(Riders!AH79=0,"",Riders!AH79)</f>
        <v/>
      </c>
      <c r="Y75" s="237" t="str">
        <f aca="false">IF(Riders!AG79=0,"",Riders!AG79)</f>
        <v/>
      </c>
    </row>
    <row r="76" customFormat="false" ht="12.75" hidden="false" customHeight="false" outlineLevel="0" collapsed="false">
      <c r="A76" s="238" t="n">
        <v>72</v>
      </c>
      <c r="B76" s="236" t="str">
        <f aca="false">IF(Riders!J80=0,"",Riders!D80)</f>
        <v/>
      </c>
      <c r="C76" s="217" t="str">
        <f aca="false">IF(Riders!J80=0,"",Riders!E80)</f>
        <v/>
      </c>
      <c r="D76" s="217" t="str">
        <f aca="false">IF(Riders!K80=0,"",Riders!K80)</f>
        <v/>
      </c>
      <c r="E76" s="237" t="str">
        <f aca="false">IF(Riders!J80=0,"",Riders!J80)</f>
        <v/>
      </c>
      <c r="F76" s="236" t="str">
        <f aca="false">IF(Riders!N80=0,"",Riders!D80)</f>
        <v/>
      </c>
      <c r="G76" s="217" t="str">
        <f aca="false">IF(Riders!N80=0,"",Riders!E80)</f>
        <v/>
      </c>
      <c r="H76" s="217" t="str">
        <f aca="false">IF(Riders!P80=0,"",Riders!P80)</f>
        <v/>
      </c>
      <c r="I76" s="237" t="str">
        <f aca="false">IF(Riders!N80=0,"",Riders!N80)</f>
        <v/>
      </c>
      <c r="J76" s="236" t="str">
        <f aca="false">IF(Riders!S80=0,"",Riders!D80)</f>
        <v/>
      </c>
      <c r="K76" s="217" t="str">
        <f aca="false">IF(Riders!S80=0,"",Riders!E80)</f>
        <v/>
      </c>
      <c r="L76" s="217" t="str">
        <f aca="false">IF(Riders!U80=0,"",Riders!U80)</f>
        <v/>
      </c>
      <c r="M76" s="237" t="str">
        <f aca="false">IF(Riders!S80=0,"",Riders!S80)</f>
        <v/>
      </c>
      <c r="N76" s="236" t="str">
        <f aca="false">IF(Riders!X80=0,"",Riders!D80)</f>
        <v/>
      </c>
      <c r="O76" s="217" t="str">
        <f aca="false">IF(Riders!X80=0,"",Riders!E80)</f>
        <v/>
      </c>
      <c r="P76" s="217" t="str">
        <f aca="false">IF(Riders!Y80=0,"",Riders!Y80)</f>
        <v/>
      </c>
      <c r="Q76" s="237" t="str">
        <f aca="false">IF(Riders!X80=0,"",Riders!X80)</f>
        <v/>
      </c>
      <c r="R76" s="236" t="str">
        <f aca="false">IF(Riders!AB80=0,"",Riders!D80)</f>
        <v/>
      </c>
      <c r="S76" s="217" t="str">
        <f aca="false">IF(Riders!AB80=0,"",Riders!E80)</f>
        <v/>
      </c>
      <c r="T76" s="217" t="str">
        <f aca="false">IF(Riders!AD80=0,"",Riders!AD80)</f>
        <v/>
      </c>
      <c r="U76" s="237" t="str">
        <f aca="false">IF(Riders!AB80=0,"",Riders!AB80)</f>
        <v/>
      </c>
      <c r="V76" s="236" t="str">
        <f aca="false">IF(Riders!AG80=0,"",Riders!D80)</f>
        <v/>
      </c>
      <c r="W76" s="217" t="str">
        <f aca="false">IF(Riders!AG80=0,"",Riders!E80)</f>
        <v/>
      </c>
      <c r="X76" s="217" t="str">
        <f aca="false">IF(Riders!AH80=0,"",Riders!AH80)</f>
        <v/>
      </c>
      <c r="Y76" s="237" t="str">
        <f aca="false">IF(Riders!AG80=0,"",Riders!AG80)</f>
        <v/>
      </c>
    </row>
    <row r="77" customFormat="false" ht="12.75" hidden="false" customHeight="false" outlineLevel="0" collapsed="false">
      <c r="A77" s="238" t="n">
        <v>73</v>
      </c>
      <c r="B77" s="236" t="str">
        <f aca="false">IF(Riders!J81=0,"",Riders!D81)</f>
        <v/>
      </c>
      <c r="C77" s="217" t="str">
        <f aca="false">IF(Riders!J81=0,"",Riders!E81)</f>
        <v/>
      </c>
      <c r="D77" s="217" t="str">
        <f aca="false">IF(Riders!K81=0,"",Riders!K81)</f>
        <v/>
      </c>
      <c r="E77" s="237" t="str">
        <f aca="false">IF(Riders!J81=0,"",Riders!J81)</f>
        <v/>
      </c>
      <c r="F77" s="236" t="str">
        <f aca="false">IF(Riders!N81=0,"",Riders!D81)</f>
        <v/>
      </c>
      <c r="G77" s="217" t="str">
        <f aca="false">IF(Riders!N81=0,"",Riders!E81)</f>
        <v/>
      </c>
      <c r="H77" s="217" t="str">
        <f aca="false">IF(Riders!P81=0,"",Riders!P81)</f>
        <v/>
      </c>
      <c r="I77" s="237" t="str">
        <f aca="false">IF(Riders!N81=0,"",Riders!N81)</f>
        <v/>
      </c>
      <c r="J77" s="236" t="str">
        <f aca="false">IF(Riders!S81=0,"",Riders!D81)</f>
        <v/>
      </c>
      <c r="K77" s="217" t="str">
        <f aca="false">IF(Riders!S81=0,"",Riders!E81)</f>
        <v/>
      </c>
      <c r="L77" s="217" t="str">
        <f aca="false">IF(Riders!U81=0,"",Riders!U81)</f>
        <v/>
      </c>
      <c r="M77" s="237" t="str">
        <f aca="false">IF(Riders!S81=0,"",Riders!S81)</f>
        <v/>
      </c>
      <c r="N77" s="236" t="str">
        <f aca="false">IF(Riders!X81=0,"",Riders!D81)</f>
        <v/>
      </c>
      <c r="O77" s="217" t="str">
        <f aca="false">IF(Riders!X81=0,"",Riders!E81)</f>
        <v/>
      </c>
      <c r="P77" s="217" t="str">
        <f aca="false">IF(Riders!Y81=0,"",Riders!Y81)</f>
        <v/>
      </c>
      <c r="Q77" s="237" t="str">
        <f aca="false">IF(Riders!X81=0,"",Riders!X81)</f>
        <v/>
      </c>
      <c r="R77" s="236" t="str">
        <f aca="false">IF(Riders!AB81=0,"",Riders!D81)</f>
        <v/>
      </c>
      <c r="S77" s="217" t="str">
        <f aca="false">IF(Riders!AB81=0,"",Riders!E81)</f>
        <v/>
      </c>
      <c r="T77" s="217" t="str">
        <f aca="false">IF(Riders!AD81=0,"",Riders!AD81)</f>
        <v/>
      </c>
      <c r="U77" s="237" t="str">
        <f aca="false">IF(Riders!AB81=0,"",Riders!AB81)</f>
        <v/>
      </c>
      <c r="V77" s="236" t="str">
        <f aca="false">IF(Riders!AG81=0,"",Riders!D81)</f>
        <v/>
      </c>
      <c r="W77" s="217" t="str">
        <f aca="false">IF(Riders!AG81=0,"",Riders!E81)</f>
        <v/>
      </c>
      <c r="X77" s="217" t="str">
        <f aca="false">IF(Riders!AH81=0,"",Riders!AH81)</f>
        <v/>
      </c>
      <c r="Y77" s="237" t="str">
        <f aca="false">IF(Riders!AG81=0,"",Riders!AG81)</f>
        <v/>
      </c>
    </row>
    <row r="78" customFormat="false" ht="12.75" hidden="false" customHeight="false" outlineLevel="0" collapsed="false">
      <c r="A78" s="238" t="n">
        <v>74</v>
      </c>
      <c r="B78" s="236" t="str">
        <f aca="false">IF(Riders!J82=0,"",Riders!D82)</f>
        <v/>
      </c>
      <c r="C78" s="217" t="str">
        <f aca="false">IF(Riders!J82=0,"",Riders!E82)</f>
        <v/>
      </c>
      <c r="D78" s="217" t="str">
        <f aca="false">IF(Riders!K82=0,"",Riders!K82)</f>
        <v/>
      </c>
      <c r="E78" s="237" t="str">
        <f aca="false">IF(Riders!J82=0,"",Riders!J82)</f>
        <v/>
      </c>
      <c r="F78" s="236" t="str">
        <f aca="false">IF(Riders!N82=0,"",Riders!D82)</f>
        <v/>
      </c>
      <c r="G78" s="217" t="str">
        <f aca="false">IF(Riders!N82=0,"",Riders!E82)</f>
        <v/>
      </c>
      <c r="H78" s="217" t="str">
        <f aca="false">IF(Riders!P82=0,"",Riders!P82)</f>
        <v/>
      </c>
      <c r="I78" s="237" t="str">
        <f aca="false">IF(Riders!N82=0,"",Riders!N82)</f>
        <v/>
      </c>
      <c r="J78" s="236" t="str">
        <f aca="false">IF(Riders!S82=0,"",Riders!D82)</f>
        <v/>
      </c>
      <c r="K78" s="217" t="str">
        <f aca="false">IF(Riders!S82=0,"",Riders!E82)</f>
        <v/>
      </c>
      <c r="L78" s="217" t="str">
        <f aca="false">IF(Riders!U82=0,"",Riders!U82)</f>
        <v/>
      </c>
      <c r="M78" s="237" t="str">
        <f aca="false">IF(Riders!S82=0,"",Riders!S82)</f>
        <v/>
      </c>
      <c r="N78" s="236" t="str">
        <f aca="false">IF(Riders!X82=0,"",Riders!D82)</f>
        <v/>
      </c>
      <c r="O78" s="217" t="str">
        <f aca="false">IF(Riders!X82=0,"",Riders!E82)</f>
        <v/>
      </c>
      <c r="P78" s="217" t="str">
        <f aca="false">IF(Riders!Y82=0,"",Riders!Y82)</f>
        <v/>
      </c>
      <c r="Q78" s="237" t="str">
        <f aca="false">IF(Riders!X82=0,"",Riders!X82)</f>
        <v/>
      </c>
      <c r="R78" s="236" t="str">
        <f aca="false">IF(Riders!AB82=0,"",Riders!D82)</f>
        <v/>
      </c>
      <c r="S78" s="217" t="str">
        <f aca="false">IF(Riders!AB82=0,"",Riders!E82)</f>
        <v/>
      </c>
      <c r="T78" s="217" t="str">
        <f aca="false">IF(Riders!AD82=0,"",Riders!AD82)</f>
        <v/>
      </c>
      <c r="U78" s="237" t="str">
        <f aca="false">IF(Riders!AB82=0,"",Riders!AB82)</f>
        <v/>
      </c>
      <c r="V78" s="236" t="str">
        <f aca="false">IF(Riders!AG82=0,"",Riders!D82)</f>
        <v/>
      </c>
      <c r="W78" s="217" t="str">
        <f aca="false">IF(Riders!AG82=0,"",Riders!E82)</f>
        <v/>
      </c>
      <c r="X78" s="217" t="str">
        <f aca="false">IF(Riders!AH82=0,"",Riders!AH82)</f>
        <v/>
      </c>
      <c r="Y78" s="237" t="str">
        <f aca="false">IF(Riders!AG82=0,"",Riders!AG82)</f>
        <v/>
      </c>
    </row>
    <row r="79" customFormat="false" ht="13.5" hidden="false" customHeight="false" outlineLevel="0" collapsed="false">
      <c r="A79" s="239" t="n">
        <v>75</v>
      </c>
      <c r="B79" s="240" t="str">
        <f aca="false">IF(Riders!J83=0,"",Riders!D83)</f>
        <v/>
      </c>
      <c r="C79" s="227" t="str">
        <f aca="false">IF(Riders!J83=0,"",Riders!E83)</f>
        <v/>
      </c>
      <c r="D79" s="227" t="str">
        <f aca="false">IF(Riders!K83=0,"",Riders!K83)</f>
        <v/>
      </c>
      <c r="E79" s="241" t="str">
        <f aca="false">IF(Riders!J83=0,"",Riders!J83)</f>
        <v/>
      </c>
      <c r="F79" s="240" t="str">
        <f aca="false">IF(Riders!N83=0,"",Riders!D83)</f>
        <v/>
      </c>
      <c r="G79" s="227" t="str">
        <f aca="false">IF(Riders!N83=0,"",Riders!E83)</f>
        <v/>
      </c>
      <c r="H79" s="227" t="str">
        <f aca="false">IF(Riders!P83=0,"",Riders!P83)</f>
        <v/>
      </c>
      <c r="I79" s="241" t="str">
        <f aca="false">IF(Riders!N83=0,"",Riders!N83)</f>
        <v/>
      </c>
      <c r="J79" s="240" t="str">
        <f aca="false">IF(Riders!S83=0,"",Riders!D83)</f>
        <v/>
      </c>
      <c r="K79" s="227" t="str">
        <f aca="false">IF(Riders!S83=0,"",Riders!E83)</f>
        <v/>
      </c>
      <c r="L79" s="227" t="str">
        <f aca="false">IF(Riders!U83=0,"",Riders!U83)</f>
        <v/>
      </c>
      <c r="M79" s="241" t="str">
        <f aca="false">IF(Riders!S83=0,"",Riders!S83)</f>
        <v/>
      </c>
      <c r="N79" s="240" t="str">
        <f aca="false">IF(Riders!X83=0,"",Riders!D83)</f>
        <v/>
      </c>
      <c r="O79" s="227" t="str">
        <f aca="false">IF(Riders!X83=0,"",Riders!E83)</f>
        <v/>
      </c>
      <c r="P79" s="227" t="str">
        <f aca="false">IF(Riders!Y83=0,"",Riders!Y83)</f>
        <v/>
      </c>
      <c r="Q79" s="241" t="str">
        <f aca="false">IF(Riders!X83=0,"",Riders!X83)</f>
        <v/>
      </c>
      <c r="R79" s="240" t="str">
        <f aca="false">IF(Riders!AB83=0,"",Riders!D83)</f>
        <v/>
      </c>
      <c r="S79" s="227" t="str">
        <f aca="false">IF(Riders!AB83=0,"",Riders!E83)</f>
        <v/>
      </c>
      <c r="T79" s="227" t="str">
        <f aca="false">IF(Riders!AD83=0,"",Riders!AD83)</f>
        <v/>
      </c>
      <c r="U79" s="241" t="str">
        <f aca="false">IF(Riders!AB83=0,"",Riders!AB83)</f>
        <v/>
      </c>
      <c r="V79" s="240" t="str">
        <f aca="false">IF(Riders!AG83=0,"",Riders!D83)</f>
        <v/>
      </c>
      <c r="W79" s="227" t="str">
        <f aca="false">IF(Riders!AG83=0,"",Riders!E83)</f>
        <v/>
      </c>
      <c r="X79" s="227" t="str">
        <f aca="false">IF(Riders!AH83=0,"",Riders!AH83)</f>
        <v/>
      </c>
      <c r="Y79" s="241" t="str">
        <f aca="false">IF(Riders!AG83=0,"",Riders!AG83)</f>
        <v/>
      </c>
    </row>
    <row r="80" customFormat="false" ht="12.75" hidden="false" customHeight="false" outlineLevel="0" collapsed="false">
      <c r="A80" s="238" t="n">
        <v>76</v>
      </c>
      <c r="B80" s="236" t="str">
        <f aca="false">IF(Riders!J84=0,"",Riders!D84)</f>
        <v/>
      </c>
      <c r="C80" s="217" t="str">
        <f aca="false">IF(Riders!J84=0,"",Riders!E84)</f>
        <v/>
      </c>
      <c r="D80" s="217" t="str">
        <f aca="false">IF(Riders!K84=0,"",Riders!K84)</f>
        <v/>
      </c>
      <c r="E80" s="237" t="str">
        <f aca="false">IF(Riders!J84=0,"",Riders!J84)</f>
        <v/>
      </c>
      <c r="F80" s="236" t="str">
        <f aca="false">IF(Riders!N84=0,"",Riders!D84)</f>
        <v/>
      </c>
      <c r="G80" s="217" t="str">
        <f aca="false">IF(Riders!N84=0,"",Riders!E84)</f>
        <v/>
      </c>
      <c r="H80" s="217" t="str">
        <f aca="false">IF(Riders!P84=0,"",Riders!P84)</f>
        <v/>
      </c>
      <c r="I80" s="237" t="str">
        <f aca="false">IF(Riders!N84=0,"",Riders!N84)</f>
        <v/>
      </c>
      <c r="J80" s="236" t="str">
        <f aca="false">IF(Riders!S84=0,"",Riders!D84)</f>
        <v/>
      </c>
      <c r="K80" s="217" t="str">
        <f aca="false">IF(Riders!S84=0,"",Riders!E84)</f>
        <v/>
      </c>
      <c r="L80" s="217" t="str">
        <f aca="false">IF(Riders!U84=0,"",Riders!U84)</f>
        <v/>
      </c>
      <c r="M80" s="237" t="str">
        <f aca="false">IF(Riders!S84=0,"",Riders!S84)</f>
        <v/>
      </c>
      <c r="N80" s="236" t="str">
        <f aca="false">IF(Riders!X84=0,"",Riders!D84)</f>
        <v/>
      </c>
      <c r="O80" s="217" t="str">
        <f aca="false">IF(Riders!X84=0,"",Riders!E84)</f>
        <v/>
      </c>
      <c r="P80" s="217" t="str">
        <f aca="false">IF(Riders!Y84=0,"",Riders!Y84)</f>
        <v/>
      </c>
      <c r="Q80" s="237" t="str">
        <f aca="false">IF(Riders!X84=0,"",Riders!X84)</f>
        <v/>
      </c>
      <c r="R80" s="236" t="str">
        <f aca="false">IF(Riders!AB84=0,"",Riders!D84)</f>
        <v/>
      </c>
      <c r="S80" s="217" t="str">
        <f aca="false">IF(Riders!AB84=0,"",Riders!E84)</f>
        <v/>
      </c>
      <c r="T80" s="217" t="str">
        <f aca="false">IF(Riders!AD84=0,"",Riders!AD84)</f>
        <v/>
      </c>
      <c r="U80" s="237" t="str">
        <f aca="false">IF(Riders!AB84=0,"",Riders!AB84)</f>
        <v/>
      </c>
      <c r="V80" s="236" t="str">
        <f aca="false">IF(Riders!AG84=0,"",Riders!D84)</f>
        <v/>
      </c>
      <c r="W80" s="217" t="str">
        <f aca="false">IF(Riders!AG84=0,"",Riders!E84)</f>
        <v/>
      </c>
      <c r="X80" s="217" t="str">
        <f aca="false">IF(Riders!AH84=0,"",Riders!AH84)</f>
        <v/>
      </c>
      <c r="Y80" s="237" t="str">
        <f aca="false">IF(Riders!AG84=0,"",Riders!AG84)</f>
        <v/>
      </c>
    </row>
    <row r="81" customFormat="false" ht="12.75" hidden="false" customHeight="false" outlineLevel="0" collapsed="false">
      <c r="A81" s="238" t="n">
        <v>77</v>
      </c>
      <c r="B81" s="236" t="str">
        <f aca="false">IF(Riders!J85=0,"",Riders!D85)</f>
        <v/>
      </c>
      <c r="C81" s="217" t="str">
        <f aca="false">IF(Riders!J85=0,"",Riders!E85)</f>
        <v/>
      </c>
      <c r="D81" s="217" t="str">
        <f aca="false">IF(Riders!K85=0,"",Riders!K85)</f>
        <v/>
      </c>
      <c r="E81" s="237" t="str">
        <f aca="false">IF(Riders!J85=0,"",Riders!J85)</f>
        <v/>
      </c>
      <c r="F81" s="236" t="str">
        <f aca="false">IF(Riders!N85=0,"",Riders!D85)</f>
        <v/>
      </c>
      <c r="G81" s="217" t="str">
        <f aca="false">IF(Riders!N85=0,"",Riders!E85)</f>
        <v/>
      </c>
      <c r="H81" s="217" t="str">
        <f aca="false">IF(Riders!P85=0,"",Riders!P85)</f>
        <v/>
      </c>
      <c r="I81" s="237" t="str">
        <f aca="false">IF(Riders!N85=0,"",Riders!N85)</f>
        <v/>
      </c>
      <c r="J81" s="236" t="str">
        <f aca="false">IF(Riders!S85=0,"",Riders!D85)</f>
        <v/>
      </c>
      <c r="K81" s="217" t="str">
        <f aca="false">IF(Riders!S85=0,"",Riders!E85)</f>
        <v/>
      </c>
      <c r="L81" s="217" t="str">
        <f aca="false">IF(Riders!U85=0,"",Riders!U85)</f>
        <v/>
      </c>
      <c r="M81" s="237" t="str">
        <f aca="false">IF(Riders!S85=0,"",Riders!S85)</f>
        <v/>
      </c>
      <c r="N81" s="236" t="str">
        <f aca="false">IF(Riders!X85=0,"",Riders!D85)</f>
        <v/>
      </c>
      <c r="O81" s="217" t="str">
        <f aca="false">IF(Riders!X85=0,"",Riders!E85)</f>
        <v/>
      </c>
      <c r="P81" s="217" t="str">
        <f aca="false">IF(Riders!Y85=0,"",Riders!Y85)</f>
        <v/>
      </c>
      <c r="Q81" s="237" t="str">
        <f aca="false">IF(Riders!X85=0,"",Riders!X85)</f>
        <v/>
      </c>
      <c r="R81" s="236" t="str">
        <f aca="false">IF(Riders!AB85=0,"",Riders!D85)</f>
        <v/>
      </c>
      <c r="S81" s="217" t="str">
        <f aca="false">IF(Riders!AB85=0,"",Riders!E85)</f>
        <v/>
      </c>
      <c r="T81" s="217" t="str">
        <f aca="false">IF(Riders!AD85=0,"",Riders!AD85)</f>
        <v/>
      </c>
      <c r="U81" s="237" t="str">
        <f aca="false">IF(Riders!AB85=0,"",Riders!AB85)</f>
        <v/>
      </c>
      <c r="V81" s="236" t="str">
        <f aca="false">IF(Riders!AG85=0,"",Riders!D85)</f>
        <v/>
      </c>
      <c r="W81" s="217" t="str">
        <f aca="false">IF(Riders!AG85=0,"",Riders!E85)</f>
        <v/>
      </c>
      <c r="X81" s="217" t="str">
        <f aca="false">IF(Riders!AH85=0,"",Riders!AH85)</f>
        <v/>
      </c>
      <c r="Y81" s="237" t="str">
        <f aca="false">IF(Riders!AG85=0,"",Riders!AG85)</f>
        <v/>
      </c>
    </row>
    <row r="82" customFormat="false" ht="12.75" hidden="false" customHeight="false" outlineLevel="0" collapsed="false">
      <c r="A82" s="238" t="n">
        <v>78</v>
      </c>
      <c r="B82" s="236" t="str">
        <f aca="false">IF(Riders!J86=0,"",Riders!D86)</f>
        <v/>
      </c>
      <c r="C82" s="217" t="str">
        <f aca="false">IF(Riders!J86=0,"",Riders!E86)</f>
        <v/>
      </c>
      <c r="D82" s="217" t="str">
        <f aca="false">IF(Riders!K86=0,"",Riders!K86)</f>
        <v/>
      </c>
      <c r="E82" s="237" t="str">
        <f aca="false">IF(Riders!J86=0,"",Riders!J86)</f>
        <v/>
      </c>
      <c r="F82" s="236" t="str">
        <f aca="false">IF(Riders!N86=0,"",Riders!D86)</f>
        <v/>
      </c>
      <c r="G82" s="217" t="str">
        <f aca="false">IF(Riders!N86=0,"",Riders!E86)</f>
        <v/>
      </c>
      <c r="H82" s="217" t="str">
        <f aca="false">IF(Riders!P86=0,"",Riders!P86)</f>
        <v/>
      </c>
      <c r="I82" s="237" t="str">
        <f aca="false">IF(Riders!N86=0,"",Riders!N86)</f>
        <v/>
      </c>
      <c r="J82" s="236" t="str">
        <f aca="false">IF(Riders!S86=0,"",Riders!D86)</f>
        <v/>
      </c>
      <c r="K82" s="217" t="str">
        <f aca="false">IF(Riders!S86=0,"",Riders!E86)</f>
        <v/>
      </c>
      <c r="L82" s="217" t="str">
        <f aca="false">IF(Riders!U86=0,"",Riders!U86)</f>
        <v/>
      </c>
      <c r="M82" s="237" t="str">
        <f aca="false">IF(Riders!S86=0,"",Riders!S86)</f>
        <v/>
      </c>
      <c r="N82" s="236" t="str">
        <f aca="false">IF(Riders!X86=0,"",Riders!D86)</f>
        <v/>
      </c>
      <c r="O82" s="217" t="str">
        <f aca="false">IF(Riders!X86=0,"",Riders!E86)</f>
        <v/>
      </c>
      <c r="P82" s="217" t="str">
        <f aca="false">IF(Riders!Y86=0,"",Riders!Y86)</f>
        <v/>
      </c>
      <c r="Q82" s="237" t="str">
        <f aca="false">IF(Riders!X86=0,"",Riders!X86)</f>
        <v/>
      </c>
      <c r="R82" s="236" t="str">
        <f aca="false">IF(Riders!AB86=0,"",Riders!D86)</f>
        <v/>
      </c>
      <c r="S82" s="217" t="str">
        <f aca="false">IF(Riders!AB86=0,"",Riders!E86)</f>
        <v/>
      </c>
      <c r="T82" s="217" t="str">
        <f aca="false">IF(Riders!AD86=0,"",Riders!AD86)</f>
        <v/>
      </c>
      <c r="U82" s="237" t="str">
        <f aca="false">IF(Riders!AB86=0,"",Riders!AB86)</f>
        <v/>
      </c>
      <c r="V82" s="236" t="str">
        <f aca="false">IF(Riders!AG86=0,"",Riders!D86)</f>
        <v/>
      </c>
      <c r="W82" s="217" t="str">
        <f aca="false">IF(Riders!AG86=0,"",Riders!E86)</f>
        <v/>
      </c>
      <c r="X82" s="217" t="str">
        <f aca="false">IF(Riders!AH86=0,"",Riders!AH86)</f>
        <v/>
      </c>
      <c r="Y82" s="237" t="str">
        <f aca="false">IF(Riders!AG86=0,"",Riders!AG86)</f>
        <v/>
      </c>
    </row>
    <row r="83" customFormat="false" ht="12.75" hidden="false" customHeight="false" outlineLevel="0" collapsed="false">
      <c r="A83" s="238" t="n">
        <v>79</v>
      </c>
      <c r="B83" s="236" t="str">
        <f aca="false">IF(Riders!J87=0,"",Riders!D87)</f>
        <v/>
      </c>
      <c r="C83" s="217" t="str">
        <f aca="false">IF(Riders!J87=0,"",Riders!E87)</f>
        <v/>
      </c>
      <c r="D83" s="217" t="str">
        <f aca="false">IF(Riders!K87=0,"",Riders!K87)</f>
        <v/>
      </c>
      <c r="E83" s="237" t="str">
        <f aca="false">IF(Riders!J87=0,"",Riders!J87)</f>
        <v/>
      </c>
      <c r="F83" s="236" t="str">
        <f aca="false">IF(Riders!N87=0,"",Riders!D87)</f>
        <v/>
      </c>
      <c r="G83" s="217" t="str">
        <f aca="false">IF(Riders!N87=0,"",Riders!E87)</f>
        <v/>
      </c>
      <c r="H83" s="217" t="str">
        <f aca="false">IF(Riders!P87=0,"",Riders!P87)</f>
        <v/>
      </c>
      <c r="I83" s="237" t="str">
        <f aca="false">IF(Riders!N87=0,"",Riders!N87)</f>
        <v/>
      </c>
      <c r="J83" s="236" t="str">
        <f aca="false">IF(Riders!S87=0,"",Riders!D87)</f>
        <v/>
      </c>
      <c r="K83" s="217" t="str">
        <f aca="false">IF(Riders!S87=0,"",Riders!E87)</f>
        <v/>
      </c>
      <c r="L83" s="217" t="str">
        <f aca="false">IF(Riders!U87=0,"",Riders!U87)</f>
        <v/>
      </c>
      <c r="M83" s="237" t="str">
        <f aca="false">IF(Riders!S87=0,"",Riders!S87)</f>
        <v/>
      </c>
      <c r="N83" s="236" t="str">
        <f aca="false">IF(Riders!X87=0,"",Riders!D87)</f>
        <v/>
      </c>
      <c r="O83" s="217" t="str">
        <f aca="false">IF(Riders!X87=0,"",Riders!E87)</f>
        <v/>
      </c>
      <c r="P83" s="217" t="str">
        <f aca="false">IF(Riders!Y87=0,"",Riders!Y87)</f>
        <v/>
      </c>
      <c r="Q83" s="237" t="str">
        <f aca="false">IF(Riders!X87=0,"",Riders!X87)</f>
        <v/>
      </c>
      <c r="R83" s="236" t="str">
        <f aca="false">IF(Riders!AB87=0,"",Riders!D87)</f>
        <v/>
      </c>
      <c r="S83" s="217" t="str">
        <f aca="false">IF(Riders!AB87=0,"",Riders!E87)</f>
        <v/>
      </c>
      <c r="T83" s="217" t="str">
        <f aca="false">IF(Riders!AD87=0,"",Riders!AD87)</f>
        <v/>
      </c>
      <c r="U83" s="237" t="str">
        <f aca="false">IF(Riders!AB87=0,"",Riders!AB87)</f>
        <v/>
      </c>
      <c r="V83" s="236" t="str">
        <f aca="false">IF(Riders!AG87=0,"",Riders!D87)</f>
        <v/>
      </c>
      <c r="W83" s="217" t="str">
        <f aca="false">IF(Riders!AG87=0,"",Riders!E87)</f>
        <v/>
      </c>
      <c r="X83" s="217" t="str">
        <f aca="false">IF(Riders!AH87=0,"",Riders!AH87)</f>
        <v/>
      </c>
      <c r="Y83" s="237" t="str">
        <f aca="false">IF(Riders!AG87=0,"",Riders!AG87)</f>
        <v/>
      </c>
    </row>
    <row r="84" customFormat="false" ht="13.5" hidden="false" customHeight="false" outlineLevel="0" collapsed="false">
      <c r="A84" s="239" t="n">
        <v>80</v>
      </c>
      <c r="B84" s="240" t="str">
        <f aca="false">IF(Riders!J88=0,"",Riders!D88)</f>
        <v/>
      </c>
      <c r="C84" s="227" t="str">
        <f aca="false">IF(Riders!J88=0,"",Riders!E88)</f>
        <v/>
      </c>
      <c r="D84" s="227" t="str">
        <f aca="false">IF(Riders!K88=0,"",Riders!K88)</f>
        <v/>
      </c>
      <c r="E84" s="241" t="str">
        <f aca="false">IF(Riders!J88=0,"",Riders!J88)</f>
        <v/>
      </c>
      <c r="F84" s="240" t="str">
        <f aca="false">IF(Riders!N88=0,"",Riders!D88)</f>
        <v/>
      </c>
      <c r="G84" s="227" t="str">
        <f aca="false">IF(Riders!N88=0,"",Riders!E88)</f>
        <v/>
      </c>
      <c r="H84" s="227" t="str">
        <f aca="false">IF(Riders!P88=0,"",Riders!P88)</f>
        <v/>
      </c>
      <c r="I84" s="241" t="str">
        <f aca="false">IF(Riders!N88=0,"",Riders!N88)</f>
        <v/>
      </c>
      <c r="J84" s="240" t="str">
        <f aca="false">IF(Riders!S88=0,"",Riders!D88)</f>
        <v/>
      </c>
      <c r="K84" s="227" t="str">
        <f aca="false">IF(Riders!S88=0,"",Riders!E88)</f>
        <v/>
      </c>
      <c r="L84" s="227" t="str">
        <f aca="false">IF(Riders!U88=0,"",Riders!U88)</f>
        <v/>
      </c>
      <c r="M84" s="241" t="str">
        <f aca="false">IF(Riders!S88=0,"",Riders!S88)</f>
        <v/>
      </c>
      <c r="N84" s="240" t="str">
        <f aca="false">IF(Riders!X88=0,"",Riders!D88)</f>
        <v/>
      </c>
      <c r="O84" s="227" t="str">
        <f aca="false">IF(Riders!X88=0,"",Riders!E88)</f>
        <v/>
      </c>
      <c r="P84" s="227" t="str">
        <f aca="false">IF(Riders!Y88=0,"",Riders!Y88)</f>
        <v/>
      </c>
      <c r="Q84" s="241" t="str">
        <f aca="false">IF(Riders!X88=0,"",Riders!X88)</f>
        <v/>
      </c>
      <c r="R84" s="240" t="str">
        <f aca="false">IF(Riders!AB88=0,"",Riders!D88)</f>
        <v/>
      </c>
      <c r="S84" s="227" t="str">
        <f aca="false">IF(Riders!AB88=0,"",Riders!E88)</f>
        <v/>
      </c>
      <c r="T84" s="227" t="str">
        <f aca="false">IF(Riders!AD88=0,"",Riders!AD88)</f>
        <v/>
      </c>
      <c r="U84" s="241" t="str">
        <f aca="false">IF(Riders!AB88=0,"",Riders!AB88)</f>
        <v/>
      </c>
      <c r="V84" s="240" t="str">
        <f aca="false">IF(Riders!AG88=0,"",Riders!D88)</f>
        <v/>
      </c>
      <c r="W84" s="227" t="str">
        <f aca="false">IF(Riders!AG88=0,"",Riders!E88)</f>
        <v/>
      </c>
      <c r="X84" s="227" t="str">
        <f aca="false">IF(Riders!AH88=0,"",Riders!AH88)</f>
        <v/>
      </c>
      <c r="Y84" s="241" t="str">
        <f aca="false">IF(Riders!AG88=0,"",Riders!AG88)</f>
        <v/>
      </c>
    </row>
    <row r="85" customFormat="false" ht="12.75" hidden="false" customHeight="false" outlineLevel="0" collapsed="false">
      <c r="A85" s="238" t="n">
        <v>81</v>
      </c>
      <c r="B85" s="236" t="str">
        <f aca="false">IF(Riders!J89=0,"",Riders!D89)</f>
        <v/>
      </c>
      <c r="C85" s="217" t="str">
        <f aca="false">IF(Riders!J89=0,"",Riders!E89)</f>
        <v/>
      </c>
      <c r="D85" s="217" t="str">
        <f aca="false">IF(Riders!K89=0,"",Riders!K89)</f>
        <v/>
      </c>
      <c r="E85" s="237" t="str">
        <f aca="false">IF(Riders!J89=0,"",Riders!J89)</f>
        <v/>
      </c>
      <c r="F85" s="236" t="str">
        <f aca="false">IF(Riders!N89=0,"",Riders!D89)</f>
        <v/>
      </c>
      <c r="G85" s="217" t="str">
        <f aca="false">IF(Riders!N89=0,"",Riders!E89)</f>
        <v/>
      </c>
      <c r="H85" s="217" t="str">
        <f aca="false">IF(Riders!P89=0,"",Riders!P89)</f>
        <v/>
      </c>
      <c r="I85" s="237" t="str">
        <f aca="false">IF(Riders!N89=0,"",Riders!N89)</f>
        <v/>
      </c>
      <c r="J85" s="236" t="str">
        <f aca="false">IF(Riders!S89=0,"",Riders!D89)</f>
        <v/>
      </c>
      <c r="K85" s="217" t="str">
        <f aca="false">IF(Riders!S89=0,"",Riders!E89)</f>
        <v/>
      </c>
      <c r="L85" s="217" t="str">
        <f aca="false">IF(Riders!U89=0,"",Riders!U89)</f>
        <v/>
      </c>
      <c r="M85" s="237" t="str">
        <f aca="false">IF(Riders!S89=0,"",Riders!S89)</f>
        <v/>
      </c>
      <c r="N85" s="236" t="str">
        <f aca="false">IF(Riders!X89=0,"",Riders!D89)</f>
        <v/>
      </c>
      <c r="O85" s="217" t="str">
        <f aca="false">IF(Riders!X89=0,"",Riders!E89)</f>
        <v/>
      </c>
      <c r="P85" s="217" t="str">
        <f aca="false">IF(Riders!Y89=0,"",Riders!Y89)</f>
        <v/>
      </c>
      <c r="Q85" s="237" t="str">
        <f aca="false">IF(Riders!X89=0,"",Riders!X89)</f>
        <v/>
      </c>
      <c r="R85" s="236" t="str">
        <f aca="false">IF(Riders!AB89=0,"",Riders!D89)</f>
        <v/>
      </c>
      <c r="S85" s="217" t="str">
        <f aca="false">IF(Riders!AB89=0,"",Riders!E89)</f>
        <v/>
      </c>
      <c r="T85" s="217" t="str">
        <f aca="false">IF(Riders!AD89=0,"",Riders!AD89)</f>
        <v/>
      </c>
      <c r="U85" s="237" t="str">
        <f aca="false">IF(Riders!AB89=0,"",Riders!AB89)</f>
        <v/>
      </c>
      <c r="V85" s="236" t="str">
        <f aca="false">IF(Riders!AG89=0,"",Riders!D89)</f>
        <v/>
      </c>
      <c r="W85" s="217" t="str">
        <f aca="false">IF(Riders!AG89=0,"",Riders!E89)</f>
        <v/>
      </c>
      <c r="X85" s="217" t="str">
        <f aca="false">IF(Riders!AH89=0,"",Riders!AH89)</f>
        <v/>
      </c>
      <c r="Y85" s="237" t="str">
        <f aca="false">IF(Riders!AG89=0,"",Riders!AG89)</f>
        <v/>
      </c>
    </row>
    <row r="86" customFormat="false" ht="12.75" hidden="false" customHeight="false" outlineLevel="0" collapsed="false">
      <c r="A86" s="238" t="n">
        <v>82</v>
      </c>
      <c r="B86" s="236" t="str">
        <f aca="false">IF(Riders!J90=0,"",Riders!D90)</f>
        <v/>
      </c>
      <c r="C86" s="217" t="str">
        <f aca="false">IF(Riders!J90=0,"",Riders!E90)</f>
        <v/>
      </c>
      <c r="D86" s="217" t="str">
        <f aca="false">IF(Riders!K90=0,"",Riders!K90)</f>
        <v/>
      </c>
      <c r="E86" s="237" t="str">
        <f aca="false">IF(Riders!J90=0,"",Riders!J90)</f>
        <v/>
      </c>
      <c r="F86" s="236" t="str">
        <f aca="false">IF(Riders!N90=0,"",Riders!D90)</f>
        <v/>
      </c>
      <c r="G86" s="217" t="str">
        <f aca="false">IF(Riders!N90=0,"",Riders!E90)</f>
        <v/>
      </c>
      <c r="H86" s="217" t="str">
        <f aca="false">IF(Riders!P90=0,"",Riders!P90)</f>
        <v/>
      </c>
      <c r="I86" s="237" t="str">
        <f aca="false">IF(Riders!N90=0,"",Riders!N90)</f>
        <v/>
      </c>
      <c r="J86" s="236" t="str">
        <f aca="false">IF(Riders!S90=0,"",Riders!D90)</f>
        <v/>
      </c>
      <c r="K86" s="217" t="str">
        <f aca="false">IF(Riders!S90=0,"",Riders!E90)</f>
        <v/>
      </c>
      <c r="L86" s="217" t="str">
        <f aca="false">IF(Riders!U90=0,"",Riders!U90)</f>
        <v/>
      </c>
      <c r="M86" s="237" t="str">
        <f aca="false">IF(Riders!S90=0,"",Riders!S90)</f>
        <v/>
      </c>
      <c r="N86" s="236" t="str">
        <f aca="false">IF(Riders!X90=0,"",Riders!D90)</f>
        <v/>
      </c>
      <c r="O86" s="217" t="str">
        <f aca="false">IF(Riders!X90=0,"",Riders!E90)</f>
        <v/>
      </c>
      <c r="P86" s="217" t="str">
        <f aca="false">IF(Riders!Y90=0,"",Riders!Y90)</f>
        <v/>
      </c>
      <c r="Q86" s="237" t="str">
        <f aca="false">IF(Riders!X90=0,"",Riders!X90)</f>
        <v/>
      </c>
      <c r="R86" s="236" t="str">
        <f aca="false">IF(Riders!AB90=0,"",Riders!D90)</f>
        <v/>
      </c>
      <c r="S86" s="217" t="str">
        <f aca="false">IF(Riders!AB90=0,"",Riders!E90)</f>
        <v/>
      </c>
      <c r="T86" s="217" t="str">
        <f aca="false">IF(Riders!AD90=0,"",Riders!AD90)</f>
        <v/>
      </c>
      <c r="U86" s="237" t="str">
        <f aca="false">IF(Riders!AB90=0,"",Riders!AB90)</f>
        <v/>
      </c>
      <c r="V86" s="236" t="str">
        <f aca="false">IF(Riders!AG90=0,"",Riders!D90)</f>
        <v/>
      </c>
      <c r="W86" s="217" t="str">
        <f aca="false">IF(Riders!AG90=0,"",Riders!E90)</f>
        <v/>
      </c>
      <c r="X86" s="217" t="str">
        <f aca="false">IF(Riders!AH90=0,"",Riders!AH90)</f>
        <v/>
      </c>
      <c r="Y86" s="237" t="str">
        <f aca="false">IF(Riders!AG90=0,"",Riders!AG90)</f>
        <v/>
      </c>
    </row>
    <row r="87" customFormat="false" ht="12.75" hidden="false" customHeight="false" outlineLevel="0" collapsed="false">
      <c r="A87" s="238" t="n">
        <v>83</v>
      </c>
      <c r="B87" s="236" t="str">
        <f aca="false">IF(Riders!J91=0,"",Riders!D91)</f>
        <v/>
      </c>
      <c r="C87" s="217" t="str">
        <f aca="false">IF(Riders!J91=0,"",Riders!E91)</f>
        <v/>
      </c>
      <c r="D87" s="217" t="str">
        <f aca="false">IF(Riders!K91=0,"",Riders!K91)</f>
        <v/>
      </c>
      <c r="E87" s="237" t="str">
        <f aca="false">IF(Riders!J91=0,"",Riders!J91)</f>
        <v/>
      </c>
      <c r="F87" s="236" t="str">
        <f aca="false">IF(Riders!N91=0,"",Riders!D91)</f>
        <v/>
      </c>
      <c r="G87" s="217" t="str">
        <f aca="false">IF(Riders!N91=0,"",Riders!E91)</f>
        <v/>
      </c>
      <c r="H87" s="217" t="str">
        <f aca="false">IF(Riders!P91=0,"",Riders!P91)</f>
        <v/>
      </c>
      <c r="I87" s="237" t="str">
        <f aca="false">IF(Riders!N91=0,"",Riders!N91)</f>
        <v/>
      </c>
      <c r="J87" s="236" t="str">
        <f aca="false">IF(Riders!S91=0,"",Riders!D91)</f>
        <v/>
      </c>
      <c r="K87" s="217" t="str">
        <f aca="false">IF(Riders!S91=0,"",Riders!E91)</f>
        <v/>
      </c>
      <c r="L87" s="217" t="str">
        <f aca="false">IF(Riders!U91=0,"",Riders!U91)</f>
        <v/>
      </c>
      <c r="M87" s="237" t="str">
        <f aca="false">IF(Riders!S91=0,"",Riders!S91)</f>
        <v/>
      </c>
      <c r="N87" s="236" t="str">
        <f aca="false">IF(Riders!X91=0,"",Riders!D91)</f>
        <v/>
      </c>
      <c r="O87" s="217" t="str">
        <f aca="false">IF(Riders!X91=0,"",Riders!E91)</f>
        <v/>
      </c>
      <c r="P87" s="217" t="str">
        <f aca="false">IF(Riders!Y91=0,"",Riders!Y91)</f>
        <v/>
      </c>
      <c r="Q87" s="237" t="str">
        <f aca="false">IF(Riders!X91=0,"",Riders!X91)</f>
        <v/>
      </c>
      <c r="R87" s="236" t="str">
        <f aca="false">IF(Riders!AB91=0,"",Riders!D91)</f>
        <v/>
      </c>
      <c r="S87" s="217" t="str">
        <f aca="false">IF(Riders!AB91=0,"",Riders!E91)</f>
        <v/>
      </c>
      <c r="T87" s="217" t="str">
        <f aca="false">IF(Riders!AD91=0,"",Riders!AD91)</f>
        <v/>
      </c>
      <c r="U87" s="237" t="str">
        <f aca="false">IF(Riders!AB91=0,"",Riders!AB91)</f>
        <v/>
      </c>
      <c r="V87" s="236" t="str">
        <f aca="false">IF(Riders!AG91=0,"",Riders!D91)</f>
        <v/>
      </c>
      <c r="W87" s="217" t="str">
        <f aca="false">IF(Riders!AG91=0,"",Riders!E91)</f>
        <v/>
      </c>
      <c r="X87" s="217" t="str">
        <f aca="false">IF(Riders!AH91=0,"",Riders!AH91)</f>
        <v/>
      </c>
      <c r="Y87" s="237" t="str">
        <f aca="false">IF(Riders!AG91=0,"",Riders!AG91)</f>
        <v/>
      </c>
    </row>
    <row r="88" customFormat="false" ht="12.75" hidden="false" customHeight="false" outlineLevel="0" collapsed="false">
      <c r="A88" s="238" t="n">
        <v>84</v>
      </c>
      <c r="B88" s="236" t="str">
        <f aca="false">IF(Riders!J92=0,"",Riders!D92)</f>
        <v/>
      </c>
      <c r="C88" s="217" t="str">
        <f aca="false">IF(Riders!J92=0,"",Riders!E92)</f>
        <v/>
      </c>
      <c r="D88" s="217" t="str">
        <f aca="false">IF(Riders!K92=0,"",Riders!K92)</f>
        <v/>
      </c>
      <c r="E88" s="237" t="str">
        <f aca="false">IF(Riders!J92=0,"",Riders!J92)</f>
        <v/>
      </c>
      <c r="F88" s="236" t="str">
        <f aca="false">IF(Riders!N92=0,"",Riders!D92)</f>
        <v/>
      </c>
      <c r="G88" s="217" t="str">
        <f aca="false">IF(Riders!N92=0,"",Riders!E92)</f>
        <v/>
      </c>
      <c r="H88" s="217" t="str">
        <f aca="false">IF(Riders!P92=0,"",Riders!P92)</f>
        <v/>
      </c>
      <c r="I88" s="237" t="str">
        <f aca="false">IF(Riders!N92=0,"",Riders!N92)</f>
        <v/>
      </c>
      <c r="J88" s="236" t="str">
        <f aca="false">IF(Riders!S92=0,"",Riders!D92)</f>
        <v/>
      </c>
      <c r="K88" s="217" t="str">
        <f aca="false">IF(Riders!S92=0,"",Riders!E92)</f>
        <v/>
      </c>
      <c r="L88" s="217" t="str">
        <f aca="false">IF(Riders!U92=0,"",Riders!U92)</f>
        <v/>
      </c>
      <c r="M88" s="237" t="str">
        <f aca="false">IF(Riders!S92=0,"",Riders!S92)</f>
        <v/>
      </c>
      <c r="N88" s="236" t="str">
        <f aca="false">IF(Riders!X92=0,"",Riders!D92)</f>
        <v/>
      </c>
      <c r="O88" s="217" t="str">
        <f aca="false">IF(Riders!X92=0,"",Riders!E92)</f>
        <v/>
      </c>
      <c r="P88" s="217" t="str">
        <f aca="false">IF(Riders!Y92=0,"",Riders!Y92)</f>
        <v/>
      </c>
      <c r="Q88" s="237" t="str">
        <f aca="false">IF(Riders!X92=0,"",Riders!X92)</f>
        <v/>
      </c>
      <c r="R88" s="236" t="str">
        <f aca="false">IF(Riders!AB92=0,"",Riders!D92)</f>
        <v/>
      </c>
      <c r="S88" s="217" t="str">
        <f aca="false">IF(Riders!AB92=0,"",Riders!E92)</f>
        <v/>
      </c>
      <c r="T88" s="217" t="str">
        <f aca="false">IF(Riders!AD92=0,"",Riders!AD92)</f>
        <v/>
      </c>
      <c r="U88" s="237" t="str">
        <f aca="false">IF(Riders!AB92=0,"",Riders!AB92)</f>
        <v/>
      </c>
      <c r="V88" s="236" t="str">
        <f aca="false">IF(Riders!AG92=0,"",Riders!D92)</f>
        <v/>
      </c>
      <c r="W88" s="217" t="str">
        <f aca="false">IF(Riders!AG92=0,"",Riders!E92)</f>
        <v/>
      </c>
      <c r="X88" s="217" t="str">
        <f aca="false">IF(Riders!AH92=0,"",Riders!AH92)</f>
        <v/>
      </c>
      <c r="Y88" s="237" t="str">
        <f aca="false">IF(Riders!AG92=0,"",Riders!AG92)</f>
        <v/>
      </c>
    </row>
    <row r="89" customFormat="false" ht="13.5" hidden="false" customHeight="false" outlineLevel="0" collapsed="false">
      <c r="A89" s="239" t="n">
        <v>85</v>
      </c>
      <c r="B89" s="240" t="str">
        <f aca="false">IF(Riders!J93=0,"",Riders!D93)</f>
        <v/>
      </c>
      <c r="C89" s="227" t="str">
        <f aca="false">IF(Riders!J93=0,"",Riders!E93)</f>
        <v/>
      </c>
      <c r="D89" s="227" t="str">
        <f aca="false">IF(Riders!K93=0,"",Riders!K93)</f>
        <v/>
      </c>
      <c r="E89" s="241" t="str">
        <f aca="false">IF(Riders!J93=0,"",Riders!J93)</f>
        <v/>
      </c>
      <c r="F89" s="240" t="str">
        <f aca="false">IF(Riders!N93=0,"",Riders!D93)</f>
        <v/>
      </c>
      <c r="G89" s="227" t="str">
        <f aca="false">IF(Riders!N93=0,"",Riders!E93)</f>
        <v/>
      </c>
      <c r="H89" s="227" t="str">
        <f aca="false">IF(Riders!P93=0,"",Riders!P93)</f>
        <v/>
      </c>
      <c r="I89" s="241" t="str">
        <f aca="false">IF(Riders!N93=0,"",Riders!N93)</f>
        <v/>
      </c>
      <c r="J89" s="240" t="str">
        <f aca="false">IF(Riders!S93=0,"",Riders!D93)</f>
        <v/>
      </c>
      <c r="K89" s="227" t="str">
        <f aca="false">IF(Riders!S93=0,"",Riders!E93)</f>
        <v/>
      </c>
      <c r="L89" s="227" t="str">
        <f aca="false">IF(Riders!U93=0,"",Riders!U93)</f>
        <v/>
      </c>
      <c r="M89" s="241" t="str">
        <f aca="false">IF(Riders!S93=0,"",Riders!S93)</f>
        <v/>
      </c>
      <c r="N89" s="240" t="str">
        <f aca="false">IF(Riders!X93=0,"",Riders!D93)</f>
        <v/>
      </c>
      <c r="O89" s="227" t="str">
        <f aca="false">IF(Riders!X93=0,"",Riders!E93)</f>
        <v/>
      </c>
      <c r="P89" s="227" t="str">
        <f aca="false">IF(Riders!Y93=0,"",Riders!Y93)</f>
        <v/>
      </c>
      <c r="Q89" s="241" t="str">
        <f aca="false">IF(Riders!X93=0,"",Riders!X93)</f>
        <v/>
      </c>
      <c r="R89" s="240" t="str">
        <f aca="false">IF(Riders!AB93=0,"",Riders!D93)</f>
        <v/>
      </c>
      <c r="S89" s="227" t="str">
        <f aca="false">IF(Riders!AB93=0,"",Riders!E93)</f>
        <v/>
      </c>
      <c r="T89" s="227" t="str">
        <f aca="false">IF(Riders!AD93=0,"",Riders!AD93)</f>
        <v/>
      </c>
      <c r="U89" s="241" t="str">
        <f aca="false">IF(Riders!AB93=0,"",Riders!AB93)</f>
        <v/>
      </c>
      <c r="V89" s="240" t="str">
        <f aca="false">IF(Riders!AG93=0,"",Riders!D93)</f>
        <v/>
      </c>
      <c r="W89" s="227" t="str">
        <f aca="false">IF(Riders!AG93=0,"",Riders!E93)</f>
        <v/>
      </c>
      <c r="X89" s="227" t="str">
        <f aca="false">IF(Riders!AH93=0,"",Riders!AH93)</f>
        <v/>
      </c>
      <c r="Y89" s="241" t="str">
        <f aca="false">IF(Riders!AG93=0,"",Riders!AG93)</f>
        <v/>
      </c>
    </row>
    <row r="90" customFormat="false" ht="12.75" hidden="false" customHeight="false" outlineLevel="0" collapsed="false">
      <c r="A90" s="238" t="n">
        <v>86</v>
      </c>
      <c r="B90" s="236" t="str">
        <f aca="false">IF(Riders!J94=0,"",Riders!D94)</f>
        <v/>
      </c>
      <c r="C90" s="217" t="str">
        <f aca="false">IF(Riders!J94=0,"",Riders!E94)</f>
        <v/>
      </c>
      <c r="D90" s="217" t="str">
        <f aca="false">IF(Riders!K94=0,"",Riders!K94)</f>
        <v/>
      </c>
      <c r="E90" s="237" t="str">
        <f aca="false">IF(Riders!J94=0,"",Riders!J94)</f>
        <v/>
      </c>
      <c r="F90" s="236" t="str">
        <f aca="false">IF(Riders!N94=0,"",Riders!D94)</f>
        <v/>
      </c>
      <c r="G90" s="217" t="str">
        <f aca="false">IF(Riders!N94=0,"",Riders!E94)</f>
        <v/>
      </c>
      <c r="H90" s="217" t="str">
        <f aca="false">IF(Riders!P94=0,"",Riders!P94)</f>
        <v/>
      </c>
      <c r="I90" s="237" t="str">
        <f aca="false">IF(Riders!N94=0,"",Riders!N94)</f>
        <v/>
      </c>
      <c r="J90" s="236" t="str">
        <f aca="false">IF(Riders!S94=0,"",Riders!D94)</f>
        <v/>
      </c>
      <c r="K90" s="217" t="str">
        <f aca="false">IF(Riders!S94=0,"",Riders!E94)</f>
        <v/>
      </c>
      <c r="L90" s="217" t="str">
        <f aca="false">IF(Riders!U94=0,"",Riders!U94)</f>
        <v/>
      </c>
      <c r="M90" s="237" t="str">
        <f aca="false">IF(Riders!S94=0,"",Riders!S94)</f>
        <v/>
      </c>
      <c r="N90" s="236" t="str">
        <f aca="false">IF(Riders!X94=0,"",Riders!D94)</f>
        <v/>
      </c>
      <c r="O90" s="217" t="str">
        <f aca="false">IF(Riders!X94=0,"",Riders!E94)</f>
        <v/>
      </c>
      <c r="P90" s="217" t="str">
        <f aca="false">IF(Riders!Y94=0,"",Riders!Y94)</f>
        <v/>
      </c>
      <c r="Q90" s="237" t="str">
        <f aca="false">IF(Riders!X94=0,"",Riders!X94)</f>
        <v/>
      </c>
      <c r="R90" s="236" t="str">
        <f aca="false">IF(Riders!AB94=0,"",Riders!D94)</f>
        <v/>
      </c>
      <c r="S90" s="217" t="str">
        <f aca="false">IF(Riders!AB94=0,"",Riders!E94)</f>
        <v/>
      </c>
      <c r="T90" s="217" t="str">
        <f aca="false">IF(Riders!AD94=0,"",Riders!AD94)</f>
        <v/>
      </c>
      <c r="U90" s="237" t="str">
        <f aca="false">IF(Riders!AB94=0,"",Riders!AB94)</f>
        <v/>
      </c>
      <c r="V90" s="236" t="str">
        <f aca="false">IF(Riders!AG94=0,"",Riders!D94)</f>
        <v/>
      </c>
      <c r="W90" s="217" t="str">
        <f aca="false">IF(Riders!AG94=0,"",Riders!E94)</f>
        <v/>
      </c>
      <c r="X90" s="217" t="str">
        <f aca="false">IF(Riders!AH94=0,"",Riders!AH94)</f>
        <v/>
      </c>
      <c r="Y90" s="237" t="str">
        <f aca="false">IF(Riders!AG94=0,"",Riders!AG94)</f>
        <v/>
      </c>
    </row>
    <row r="91" customFormat="false" ht="12.75" hidden="false" customHeight="false" outlineLevel="0" collapsed="false">
      <c r="A91" s="238" t="n">
        <v>87</v>
      </c>
      <c r="B91" s="236" t="str">
        <f aca="false">IF(Riders!J95=0,"",Riders!D95)</f>
        <v/>
      </c>
      <c r="C91" s="217" t="str">
        <f aca="false">IF(Riders!J95=0,"",Riders!E95)</f>
        <v/>
      </c>
      <c r="D91" s="217" t="str">
        <f aca="false">IF(Riders!K95=0,"",Riders!K95)</f>
        <v/>
      </c>
      <c r="E91" s="237" t="str">
        <f aca="false">IF(Riders!J95=0,"",Riders!J95)</f>
        <v/>
      </c>
      <c r="F91" s="236" t="str">
        <f aca="false">IF(Riders!N95=0,"",Riders!D95)</f>
        <v/>
      </c>
      <c r="G91" s="217" t="str">
        <f aca="false">IF(Riders!N95=0,"",Riders!E95)</f>
        <v/>
      </c>
      <c r="H91" s="217" t="str">
        <f aca="false">IF(Riders!P95=0,"",Riders!P95)</f>
        <v/>
      </c>
      <c r="I91" s="237" t="str">
        <f aca="false">IF(Riders!N95=0,"",Riders!N95)</f>
        <v/>
      </c>
      <c r="J91" s="236" t="str">
        <f aca="false">IF(Riders!S95=0,"",Riders!D95)</f>
        <v/>
      </c>
      <c r="K91" s="217" t="str">
        <f aca="false">IF(Riders!S95=0,"",Riders!E95)</f>
        <v/>
      </c>
      <c r="L91" s="217" t="str">
        <f aca="false">IF(Riders!U95=0,"",Riders!U95)</f>
        <v/>
      </c>
      <c r="M91" s="237" t="str">
        <f aca="false">IF(Riders!S95=0,"",Riders!S95)</f>
        <v/>
      </c>
      <c r="N91" s="236" t="str">
        <f aca="false">IF(Riders!X95=0,"",Riders!D95)</f>
        <v/>
      </c>
      <c r="O91" s="217" t="str">
        <f aca="false">IF(Riders!X95=0,"",Riders!E95)</f>
        <v/>
      </c>
      <c r="P91" s="217" t="str">
        <f aca="false">IF(Riders!Y95=0,"",Riders!Y95)</f>
        <v/>
      </c>
      <c r="Q91" s="237" t="str">
        <f aca="false">IF(Riders!X95=0,"",Riders!X95)</f>
        <v/>
      </c>
      <c r="R91" s="236" t="str">
        <f aca="false">IF(Riders!AB95=0,"",Riders!D95)</f>
        <v/>
      </c>
      <c r="S91" s="217" t="str">
        <f aca="false">IF(Riders!AB95=0,"",Riders!E95)</f>
        <v/>
      </c>
      <c r="T91" s="217" t="str">
        <f aca="false">IF(Riders!AD95=0,"",Riders!AD95)</f>
        <v/>
      </c>
      <c r="U91" s="237" t="str">
        <f aca="false">IF(Riders!AB95=0,"",Riders!AB95)</f>
        <v/>
      </c>
      <c r="V91" s="236" t="str">
        <f aca="false">IF(Riders!AG95=0,"",Riders!D95)</f>
        <v/>
      </c>
      <c r="W91" s="217" t="str">
        <f aca="false">IF(Riders!AG95=0,"",Riders!E95)</f>
        <v/>
      </c>
      <c r="X91" s="217" t="str">
        <f aca="false">IF(Riders!AH95=0,"",Riders!AH95)</f>
        <v/>
      </c>
      <c r="Y91" s="237" t="str">
        <f aca="false">IF(Riders!AG95=0,"",Riders!AG95)</f>
        <v/>
      </c>
    </row>
    <row r="92" customFormat="false" ht="12.75" hidden="false" customHeight="false" outlineLevel="0" collapsed="false">
      <c r="A92" s="238" t="n">
        <v>88</v>
      </c>
      <c r="B92" s="236" t="str">
        <f aca="false">IF(Riders!J96=0,"",Riders!D96)</f>
        <v/>
      </c>
      <c r="C92" s="217" t="str">
        <f aca="false">IF(Riders!J96=0,"",Riders!E96)</f>
        <v/>
      </c>
      <c r="D92" s="217" t="str">
        <f aca="false">IF(Riders!K96=0,"",Riders!K96)</f>
        <v/>
      </c>
      <c r="E92" s="237" t="str">
        <f aca="false">IF(Riders!J96=0,"",Riders!J96)</f>
        <v/>
      </c>
      <c r="F92" s="236" t="str">
        <f aca="false">IF(Riders!N96=0,"",Riders!D96)</f>
        <v/>
      </c>
      <c r="G92" s="217" t="str">
        <f aca="false">IF(Riders!N96=0,"",Riders!E96)</f>
        <v/>
      </c>
      <c r="H92" s="217" t="str">
        <f aca="false">IF(Riders!P96=0,"",Riders!P96)</f>
        <v/>
      </c>
      <c r="I92" s="237" t="str">
        <f aca="false">IF(Riders!N96=0,"",Riders!N96)</f>
        <v/>
      </c>
      <c r="J92" s="236" t="str">
        <f aca="false">IF(Riders!S96=0,"",Riders!D96)</f>
        <v/>
      </c>
      <c r="K92" s="217" t="str">
        <f aca="false">IF(Riders!S96=0,"",Riders!E96)</f>
        <v/>
      </c>
      <c r="L92" s="217" t="str">
        <f aca="false">IF(Riders!U96=0,"",Riders!U96)</f>
        <v/>
      </c>
      <c r="M92" s="237" t="str">
        <f aca="false">IF(Riders!S96=0,"",Riders!S96)</f>
        <v/>
      </c>
      <c r="N92" s="236" t="str">
        <f aca="false">IF(Riders!X96=0,"",Riders!D96)</f>
        <v/>
      </c>
      <c r="O92" s="217" t="str">
        <f aca="false">IF(Riders!X96=0,"",Riders!E96)</f>
        <v/>
      </c>
      <c r="P92" s="217" t="str">
        <f aca="false">IF(Riders!Y96=0,"",Riders!Y96)</f>
        <v/>
      </c>
      <c r="Q92" s="237" t="str">
        <f aca="false">IF(Riders!X96=0,"",Riders!X96)</f>
        <v/>
      </c>
      <c r="R92" s="236" t="str">
        <f aca="false">IF(Riders!AB96=0,"",Riders!D96)</f>
        <v/>
      </c>
      <c r="S92" s="217" t="str">
        <f aca="false">IF(Riders!AB96=0,"",Riders!E96)</f>
        <v/>
      </c>
      <c r="T92" s="217" t="str">
        <f aca="false">IF(Riders!AD96=0,"",Riders!AD96)</f>
        <v/>
      </c>
      <c r="U92" s="237" t="str">
        <f aca="false">IF(Riders!AB96=0,"",Riders!AB96)</f>
        <v/>
      </c>
      <c r="V92" s="236" t="str">
        <f aca="false">IF(Riders!AG96=0,"",Riders!D96)</f>
        <v/>
      </c>
      <c r="W92" s="217" t="str">
        <f aca="false">IF(Riders!AG96=0,"",Riders!E96)</f>
        <v/>
      </c>
      <c r="X92" s="217" t="str">
        <f aca="false">IF(Riders!AH96=0,"",Riders!AH96)</f>
        <v/>
      </c>
      <c r="Y92" s="237" t="str">
        <f aca="false">IF(Riders!AG96=0,"",Riders!AG96)</f>
        <v/>
      </c>
    </row>
    <row r="93" customFormat="false" ht="12.75" hidden="false" customHeight="false" outlineLevel="0" collapsed="false">
      <c r="A93" s="238" t="n">
        <v>89</v>
      </c>
      <c r="B93" s="236" t="str">
        <f aca="false">IF(Riders!J97=0,"",Riders!D97)</f>
        <v/>
      </c>
      <c r="C93" s="217" t="str">
        <f aca="false">IF(Riders!J97=0,"",Riders!E97)</f>
        <v/>
      </c>
      <c r="D93" s="217" t="str">
        <f aca="false">IF(Riders!K97=0,"",Riders!K97)</f>
        <v/>
      </c>
      <c r="E93" s="237" t="str">
        <f aca="false">IF(Riders!J97=0,"",Riders!J97)</f>
        <v/>
      </c>
      <c r="F93" s="236" t="str">
        <f aca="false">IF(Riders!N97=0,"",Riders!D97)</f>
        <v/>
      </c>
      <c r="G93" s="217" t="str">
        <f aca="false">IF(Riders!N97=0,"",Riders!E97)</f>
        <v/>
      </c>
      <c r="H93" s="217" t="str">
        <f aca="false">IF(Riders!P97=0,"",Riders!P97)</f>
        <v/>
      </c>
      <c r="I93" s="237" t="str">
        <f aca="false">IF(Riders!N97=0,"",Riders!N97)</f>
        <v/>
      </c>
      <c r="J93" s="236" t="str">
        <f aca="false">IF(Riders!S97=0,"",Riders!D97)</f>
        <v/>
      </c>
      <c r="K93" s="217" t="str">
        <f aca="false">IF(Riders!S97=0,"",Riders!E97)</f>
        <v/>
      </c>
      <c r="L93" s="217" t="str">
        <f aca="false">IF(Riders!U97=0,"",Riders!U97)</f>
        <v/>
      </c>
      <c r="M93" s="237" t="str">
        <f aca="false">IF(Riders!S97=0,"",Riders!S97)</f>
        <v/>
      </c>
      <c r="N93" s="236" t="str">
        <f aca="false">IF(Riders!X97=0,"",Riders!D97)</f>
        <v/>
      </c>
      <c r="O93" s="217" t="str">
        <f aca="false">IF(Riders!X97=0,"",Riders!E97)</f>
        <v/>
      </c>
      <c r="P93" s="217" t="str">
        <f aca="false">IF(Riders!Y97=0,"",Riders!Y97)</f>
        <v/>
      </c>
      <c r="Q93" s="237" t="str">
        <f aca="false">IF(Riders!X97=0,"",Riders!X97)</f>
        <v/>
      </c>
      <c r="R93" s="236" t="str">
        <f aca="false">IF(Riders!AB97=0,"",Riders!D97)</f>
        <v/>
      </c>
      <c r="S93" s="217" t="str">
        <f aca="false">IF(Riders!AB97=0,"",Riders!E97)</f>
        <v/>
      </c>
      <c r="T93" s="217" t="str">
        <f aca="false">IF(Riders!AD97=0,"",Riders!AD97)</f>
        <v/>
      </c>
      <c r="U93" s="237" t="str">
        <f aca="false">IF(Riders!AB97=0,"",Riders!AB97)</f>
        <v/>
      </c>
      <c r="V93" s="236" t="str">
        <f aca="false">IF(Riders!AG97=0,"",Riders!D97)</f>
        <v/>
      </c>
      <c r="W93" s="217" t="str">
        <f aca="false">IF(Riders!AG97=0,"",Riders!E97)</f>
        <v/>
      </c>
      <c r="X93" s="217" t="str">
        <f aca="false">IF(Riders!AH97=0,"",Riders!AH97)</f>
        <v/>
      </c>
      <c r="Y93" s="237" t="str">
        <f aca="false">IF(Riders!AG97=0,"",Riders!AG97)</f>
        <v/>
      </c>
    </row>
    <row r="94" customFormat="false" ht="13.5" hidden="false" customHeight="false" outlineLevel="0" collapsed="false">
      <c r="A94" s="239" t="n">
        <v>90</v>
      </c>
      <c r="B94" s="240" t="str">
        <f aca="false">IF(Riders!J98=0,"",Riders!D98)</f>
        <v/>
      </c>
      <c r="C94" s="227" t="str">
        <f aca="false">IF(Riders!J98=0,"",Riders!E98)</f>
        <v/>
      </c>
      <c r="D94" s="227" t="str">
        <f aca="false">IF(Riders!K98=0,"",Riders!K98)</f>
        <v/>
      </c>
      <c r="E94" s="241" t="str">
        <f aca="false">IF(Riders!J98=0,"",Riders!J98)</f>
        <v/>
      </c>
      <c r="F94" s="240" t="str">
        <f aca="false">IF(Riders!N98=0,"",Riders!D98)</f>
        <v/>
      </c>
      <c r="G94" s="227" t="str">
        <f aca="false">IF(Riders!N98=0,"",Riders!E98)</f>
        <v/>
      </c>
      <c r="H94" s="227" t="str">
        <f aca="false">IF(Riders!P98=0,"",Riders!P98)</f>
        <v/>
      </c>
      <c r="I94" s="241" t="str">
        <f aca="false">IF(Riders!N98=0,"",Riders!N98)</f>
        <v/>
      </c>
      <c r="J94" s="240" t="str">
        <f aca="false">IF(Riders!S98=0,"",Riders!D98)</f>
        <v/>
      </c>
      <c r="K94" s="227" t="str">
        <f aca="false">IF(Riders!S98=0,"",Riders!E98)</f>
        <v/>
      </c>
      <c r="L94" s="227" t="str">
        <f aca="false">IF(Riders!U98=0,"",Riders!U98)</f>
        <v/>
      </c>
      <c r="M94" s="241" t="str">
        <f aca="false">IF(Riders!S98=0,"",Riders!S98)</f>
        <v/>
      </c>
      <c r="N94" s="240" t="str">
        <f aca="false">IF(Riders!X98=0,"",Riders!D98)</f>
        <v/>
      </c>
      <c r="O94" s="227" t="str">
        <f aca="false">IF(Riders!X98=0,"",Riders!E98)</f>
        <v/>
      </c>
      <c r="P94" s="227" t="str">
        <f aca="false">IF(Riders!Y98=0,"",Riders!Y98)</f>
        <v/>
      </c>
      <c r="Q94" s="241" t="str">
        <f aca="false">IF(Riders!X98=0,"",Riders!X98)</f>
        <v/>
      </c>
      <c r="R94" s="240" t="str">
        <f aca="false">IF(Riders!AB98=0,"",Riders!D98)</f>
        <v/>
      </c>
      <c r="S94" s="227" t="str">
        <f aca="false">IF(Riders!AB98=0,"",Riders!E98)</f>
        <v/>
      </c>
      <c r="T94" s="227" t="str">
        <f aca="false">IF(Riders!AD98=0,"",Riders!AD98)</f>
        <v/>
      </c>
      <c r="U94" s="241" t="str">
        <f aca="false">IF(Riders!AB98=0,"",Riders!AB98)</f>
        <v/>
      </c>
      <c r="V94" s="240" t="str">
        <f aca="false">IF(Riders!AG98=0,"",Riders!D98)</f>
        <v/>
      </c>
      <c r="W94" s="227" t="str">
        <f aca="false">IF(Riders!AG98=0,"",Riders!E98)</f>
        <v/>
      </c>
      <c r="X94" s="227" t="str">
        <f aca="false">IF(Riders!AH98=0,"",Riders!AH98)</f>
        <v/>
      </c>
      <c r="Y94" s="241" t="str">
        <f aca="false">IF(Riders!AG98=0,"",Riders!AG98)</f>
        <v/>
      </c>
    </row>
    <row r="95" customFormat="false" ht="12.75" hidden="false" customHeight="false" outlineLevel="0" collapsed="false">
      <c r="A95" s="238" t="n">
        <v>91</v>
      </c>
      <c r="B95" s="236" t="str">
        <f aca="false">IF(Riders!J99=0,"",Riders!D99)</f>
        <v/>
      </c>
      <c r="C95" s="217" t="str">
        <f aca="false">IF(Riders!J99=0,"",Riders!E99)</f>
        <v/>
      </c>
      <c r="D95" s="217" t="str">
        <f aca="false">IF(Riders!K99=0,"",Riders!K99)</f>
        <v/>
      </c>
      <c r="E95" s="237" t="str">
        <f aca="false">IF(Riders!J99=0,"",Riders!J99)</f>
        <v/>
      </c>
      <c r="F95" s="236" t="str">
        <f aca="false">IF(Riders!N99=0,"",Riders!D99)</f>
        <v/>
      </c>
      <c r="G95" s="217" t="str">
        <f aca="false">IF(Riders!N99=0,"",Riders!E99)</f>
        <v/>
      </c>
      <c r="H95" s="217" t="str">
        <f aca="false">IF(Riders!P99=0,"",Riders!P99)</f>
        <v/>
      </c>
      <c r="I95" s="237" t="str">
        <f aca="false">IF(Riders!N99=0,"",Riders!N99)</f>
        <v/>
      </c>
      <c r="J95" s="236" t="str">
        <f aca="false">IF(Riders!S99=0,"",Riders!D99)</f>
        <v/>
      </c>
      <c r="K95" s="217" t="str">
        <f aca="false">IF(Riders!S99=0,"",Riders!E99)</f>
        <v/>
      </c>
      <c r="L95" s="217" t="str">
        <f aca="false">IF(Riders!U99=0,"",Riders!U99)</f>
        <v/>
      </c>
      <c r="M95" s="237" t="str">
        <f aca="false">IF(Riders!S99=0,"",Riders!S99)</f>
        <v/>
      </c>
      <c r="N95" s="236" t="str">
        <f aca="false">IF(Riders!X99=0,"",Riders!D99)</f>
        <v/>
      </c>
      <c r="O95" s="217" t="str">
        <f aca="false">IF(Riders!X99=0,"",Riders!E99)</f>
        <v/>
      </c>
      <c r="P95" s="217" t="str">
        <f aca="false">IF(Riders!Y99=0,"",Riders!Y99)</f>
        <v/>
      </c>
      <c r="Q95" s="237" t="str">
        <f aca="false">IF(Riders!X99=0,"",Riders!X99)</f>
        <v/>
      </c>
      <c r="R95" s="236" t="str">
        <f aca="false">IF(Riders!AB99=0,"",Riders!D99)</f>
        <v/>
      </c>
      <c r="S95" s="217" t="str">
        <f aca="false">IF(Riders!AB99=0,"",Riders!E99)</f>
        <v/>
      </c>
      <c r="T95" s="217" t="str">
        <f aca="false">IF(Riders!AD99=0,"",Riders!AD99)</f>
        <v/>
      </c>
      <c r="U95" s="237" t="str">
        <f aca="false">IF(Riders!AB99=0,"",Riders!AB99)</f>
        <v/>
      </c>
      <c r="V95" s="236" t="str">
        <f aca="false">IF(Riders!AG99=0,"",Riders!D99)</f>
        <v/>
      </c>
      <c r="W95" s="217" t="str">
        <f aca="false">IF(Riders!AG99=0,"",Riders!E99)</f>
        <v/>
      </c>
      <c r="X95" s="217" t="str">
        <f aca="false">IF(Riders!AH99=0,"",Riders!AH99)</f>
        <v/>
      </c>
      <c r="Y95" s="237" t="str">
        <f aca="false">IF(Riders!AG99=0,"",Riders!AG99)</f>
        <v/>
      </c>
    </row>
    <row r="96" customFormat="false" ht="12.75" hidden="false" customHeight="false" outlineLevel="0" collapsed="false">
      <c r="A96" s="238" t="n">
        <v>92</v>
      </c>
      <c r="B96" s="236" t="str">
        <f aca="false">IF(Riders!J100=0,"",Riders!D100)</f>
        <v/>
      </c>
      <c r="C96" s="217" t="str">
        <f aca="false">IF(Riders!J100=0,"",Riders!E100)</f>
        <v/>
      </c>
      <c r="D96" s="217" t="str">
        <f aca="false">IF(Riders!K100=0,"",Riders!K100)</f>
        <v/>
      </c>
      <c r="E96" s="237" t="str">
        <f aca="false">IF(Riders!J100=0,"",Riders!J100)</f>
        <v/>
      </c>
      <c r="F96" s="236" t="str">
        <f aca="false">IF(Riders!N100=0,"",Riders!D100)</f>
        <v/>
      </c>
      <c r="G96" s="217" t="str">
        <f aca="false">IF(Riders!N100=0,"",Riders!E100)</f>
        <v/>
      </c>
      <c r="H96" s="217" t="str">
        <f aca="false">IF(Riders!P100=0,"",Riders!P100)</f>
        <v/>
      </c>
      <c r="I96" s="237" t="str">
        <f aca="false">IF(Riders!N100=0,"",Riders!N100)</f>
        <v/>
      </c>
      <c r="J96" s="236" t="str">
        <f aca="false">IF(Riders!S100=0,"",Riders!D100)</f>
        <v/>
      </c>
      <c r="K96" s="217" t="str">
        <f aca="false">IF(Riders!S100=0,"",Riders!E100)</f>
        <v/>
      </c>
      <c r="L96" s="217" t="str">
        <f aca="false">IF(Riders!U100=0,"",Riders!U100)</f>
        <v/>
      </c>
      <c r="M96" s="237" t="str">
        <f aca="false">IF(Riders!S100=0,"",Riders!S100)</f>
        <v/>
      </c>
      <c r="N96" s="236" t="str">
        <f aca="false">IF(Riders!X100=0,"",Riders!D100)</f>
        <v/>
      </c>
      <c r="O96" s="217" t="str">
        <f aca="false">IF(Riders!X100=0,"",Riders!E100)</f>
        <v/>
      </c>
      <c r="P96" s="217" t="str">
        <f aca="false">IF(Riders!Y100=0,"",Riders!Y100)</f>
        <v/>
      </c>
      <c r="Q96" s="237" t="str">
        <f aca="false">IF(Riders!X100=0,"",Riders!X100)</f>
        <v/>
      </c>
      <c r="R96" s="236" t="str">
        <f aca="false">IF(Riders!AB100=0,"",Riders!D100)</f>
        <v/>
      </c>
      <c r="S96" s="217" t="str">
        <f aca="false">IF(Riders!AB100=0,"",Riders!E100)</f>
        <v/>
      </c>
      <c r="T96" s="217" t="str">
        <f aca="false">IF(Riders!AD100=0,"",Riders!AD100)</f>
        <v/>
      </c>
      <c r="U96" s="237" t="str">
        <f aca="false">IF(Riders!AB100=0,"",Riders!AB100)</f>
        <v/>
      </c>
      <c r="V96" s="236" t="str">
        <f aca="false">IF(Riders!AG100=0,"",Riders!D100)</f>
        <v/>
      </c>
      <c r="W96" s="217" t="str">
        <f aca="false">IF(Riders!AG100=0,"",Riders!E100)</f>
        <v/>
      </c>
      <c r="X96" s="217" t="str">
        <f aca="false">IF(Riders!AH100=0,"",Riders!AH100)</f>
        <v/>
      </c>
      <c r="Y96" s="237" t="str">
        <f aca="false">IF(Riders!AG100=0,"",Riders!AG100)</f>
        <v/>
      </c>
    </row>
    <row r="97" customFormat="false" ht="12.75" hidden="false" customHeight="false" outlineLevel="0" collapsed="false">
      <c r="A97" s="238" t="n">
        <v>93</v>
      </c>
      <c r="B97" s="236" t="str">
        <f aca="false">IF(Riders!J101=0,"",Riders!D101)</f>
        <v/>
      </c>
      <c r="C97" s="217" t="str">
        <f aca="false">IF(Riders!J101=0,"",Riders!E101)</f>
        <v/>
      </c>
      <c r="D97" s="217" t="str">
        <f aca="false">IF(Riders!K101=0,"",Riders!K101)</f>
        <v/>
      </c>
      <c r="E97" s="237" t="str">
        <f aca="false">IF(Riders!J101=0,"",Riders!J101)</f>
        <v/>
      </c>
      <c r="F97" s="236" t="str">
        <f aca="false">IF(Riders!N101=0,"",Riders!D101)</f>
        <v/>
      </c>
      <c r="G97" s="217" t="str">
        <f aca="false">IF(Riders!N101=0,"",Riders!E101)</f>
        <v/>
      </c>
      <c r="H97" s="217" t="str">
        <f aca="false">IF(Riders!P101=0,"",Riders!P101)</f>
        <v/>
      </c>
      <c r="I97" s="237" t="str">
        <f aca="false">IF(Riders!N101=0,"",Riders!N101)</f>
        <v/>
      </c>
      <c r="J97" s="236" t="str">
        <f aca="false">IF(Riders!S101=0,"",Riders!D101)</f>
        <v/>
      </c>
      <c r="K97" s="217" t="str">
        <f aca="false">IF(Riders!S101=0,"",Riders!E101)</f>
        <v/>
      </c>
      <c r="L97" s="217" t="str">
        <f aca="false">IF(Riders!U101=0,"",Riders!U101)</f>
        <v/>
      </c>
      <c r="M97" s="237" t="str">
        <f aca="false">IF(Riders!S101=0,"",Riders!S101)</f>
        <v/>
      </c>
      <c r="N97" s="236" t="str">
        <f aca="false">IF(Riders!X101=0,"",Riders!D101)</f>
        <v/>
      </c>
      <c r="O97" s="217" t="str">
        <f aca="false">IF(Riders!X101=0,"",Riders!E101)</f>
        <v/>
      </c>
      <c r="P97" s="217" t="str">
        <f aca="false">IF(Riders!Y101=0,"",Riders!Y101)</f>
        <v/>
      </c>
      <c r="Q97" s="237" t="str">
        <f aca="false">IF(Riders!X101=0,"",Riders!X101)</f>
        <v/>
      </c>
      <c r="R97" s="236" t="str">
        <f aca="false">IF(Riders!AB101=0,"",Riders!D101)</f>
        <v/>
      </c>
      <c r="S97" s="217" t="str">
        <f aca="false">IF(Riders!AB101=0,"",Riders!E101)</f>
        <v/>
      </c>
      <c r="T97" s="217" t="str">
        <f aca="false">IF(Riders!AD101=0,"",Riders!AD101)</f>
        <v/>
      </c>
      <c r="U97" s="237" t="str">
        <f aca="false">IF(Riders!AB101=0,"",Riders!AB101)</f>
        <v/>
      </c>
      <c r="V97" s="236" t="str">
        <f aca="false">IF(Riders!AG101=0,"",Riders!D101)</f>
        <v/>
      </c>
      <c r="W97" s="217" t="str">
        <f aca="false">IF(Riders!AG101=0,"",Riders!E101)</f>
        <v/>
      </c>
      <c r="X97" s="217" t="str">
        <f aca="false">IF(Riders!AH101=0,"",Riders!AH101)</f>
        <v/>
      </c>
      <c r="Y97" s="237" t="str">
        <f aca="false">IF(Riders!AG101=0,"",Riders!AG101)</f>
        <v/>
      </c>
    </row>
    <row r="98" customFormat="false" ht="12.75" hidden="false" customHeight="false" outlineLevel="0" collapsed="false">
      <c r="A98" s="238" t="n">
        <v>94</v>
      </c>
      <c r="B98" s="236" t="str">
        <f aca="false">IF(Riders!J102=0,"",Riders!D102)</f>
        <v/>
      </c>
      <c r="C98" s="217" t="str">
        <f aca="false">IF(Riders!J102=0,"",Riders!E102)</f>
        <v/>
      </c>
      <c r="D98" s="217" t="str">
        <f aca="false">IF(Riders!K102=0,"",Riders!K102)</f>
        <v/>
      </c>
      <c r="E98" s="237" t="str">
        <f aca="false">IF(Riders!J102=0,"",Riders!J102)</f>
        <v/>
      </c>
      <c r="F98" s="236" t="str">
        <f aca="false">IF(Riders!N102=0,"",Riders!D102)</f>
        <v/>
      </c>
      <c r="G98" s="217" t="str">
        <f aca="false">IF(Riders!N102=0,"",Riders!E102)</f>
        <v/>
      </c>
      <c r="H98" s="217" t="str">
        <f aca="false">IF(Riders!P102=0,"",Riders!P102)</f>
        <v/>
      </c>
      <c r="I98" s="237" t="str">
        <f aca="false">IF(Riders!N102=0,"",Riders!N102)</f>
        <v/>
      </c>
      <c r="J98" s="236" t="str">
        <f aca="false">IF(Riders!S102=0,"",Riders!D102)</f>
        <v/>
      </c>
      <c r="K98" s="217" t="str">
        <f aca="false">IF(Riders!S102=0,"",Riders!E102)</f>
        <v/>
      </c>
      <c r="L98" s="217" t="str">
        <f aca="false">IF(Riders!U102=0,"",Riders!U102)</f>
        <v/>
      </c>
      <c r="M98" s="237" t="str">
        <f aca="false">IF(Riders!S102=0,"",Riders!S102)</f>
        <v/>
      </c>
      <c r="N98" s="236" t="str">
        <f aca="false">IF(Riders!X102=0,"",Riders!D102)</f>
        <v/>
      </c>
      <c r="O98" s="217" t="str">
        <f aca="false">IF(Riders!X102=0,"",Riders!E102)</f>
        <v/>
      </c>
      <c r="P98" s="217" t="str">
        <f aca="false">IF(Riders!Y102=0,"",Riders!Y102)</f>
        <v/>
      </c>
      <c r="Q98" s="237" t="str">
        <f aca="false">IF(Riders!X102=0,"",Riders!X102)</f>
        <v/>
      </c>
      <c r="R98" s="236" t="str">
        <f aca="false">IF(Riders!AB102=0,"",Riders!D102)</f>
        <v/>
      </c>
      <c r="S98" s="217" t="str">
        <f aca="false">IF(Riders!AB102=0,"",Riders!E102)</f>
        <v/>
      </c>
      <c r="T98" s="217" t="str">
        <f aca="false">IF(Riders!AD102=0,"",Riders!AD102)</f>
        <v/>
      </c>
      <c r="U98" s="237" t="str">
        <f aca="false">IF(Riders!AB102=0,"",Riders!AB102)</f>
        <v/>
      </c>
      <c r="V98" s="236" t="str">
        <f aca="false">IF(Riders!AG102=0,"",Riders!D102)</f>
        <v/>
      </c>
      <c r="W98" s="217" t="str">
        <f aca="false">IF(Riders!AG102=0,"",Riders!E102)</f>
        <v/>
      </c>
      <c r="X98" s="217" t="str">
        <f aca="false">IF(Riders!AH102=0,"",Riders!AH102)</f>
        <v/>
      </c>
      <c r="Y98" s="237" t="str">
        <f aca="false">IF(Riders!AG102=0,"",Riders!AG102)</f>
        <v/>
      </c>
    </row>
    <row r="99" customFormat="false" ht="13.5" hidden="false" customHeight="false" outlineLevel="0" collapsed="false">
      <c r="A99" s="239" t="n">
        <v>95</v>
      </c>
      <c r="B99" s="240" t="str">
        <f aca="false">IF(Riders!J103=0,"",Riders!D103)</f>
        <v/>
      </c>
      <c r="C99" s="227" t="str">
        <f aca="false">IF(Riders!J103=0,"",Riders!E103)</f>
        <v/>
      </c>
      <c r="D99" s="227" t="str">
        <f aca="false">IF(Riders!K103=0,"",Riders!K103)</f>
        <v/>
      </c>
      <c r="E99" s="241" t="str">
        <f aca="false">IF(Riders!J103=0,"",Riders!J103)</f>
        <v/>
      </c>
      <c r="F99" s="240" t="str">
        <f aca="false">IF(Riders!N103=0,"",Riders!D103)</f>
        <v/>
      </c>
      <c r="G99" s="227" t="str">
        <f aca="false">IF(Riders!N103=0,"",Riders!E103)</f>
        <v/>
      </c>
      <c r="H99" s="227" t="str">
        <f aca="false">IF(Riders!P103=0,"",Riders!P103)</f>
        <v/>
      </c>
      <c r="I99" s="241" t="str">
        <f aca="false">IF(Riders!N103=0,"",Riders!N103)</f>
        <v/>
      </c>
      <c r="J99" s="240" t="str">
        <f aca="false">IF(Riders!S103=0,"",Riders!D103)</f>
        <v/>
      </c>
      <c r="K99" s="227" t="str">
        <f aca="false">IF(Riders!S103=0,"",Riders!E103)</f>
        <v/>
      </c>
      <c r="L99" s="227" t="str">
        <f aca="false">IF(Riders!U103=0,"",Riders!U103)</f>
        <v/>
      </c>
      <c r="M99" s="241" t="str">
        <f aca="false">IF(Riders!S103=0,"",Riders!S103)</f>
        <v/>
      </c>
      <c r="N99" s="240" t="str">
        <f aca="false">IF(Riders!X103=0,"",Riders!D103)</f>
        <v/>
      </c>
      <c r="O99" s="227" t="str">
        <f aca="false">IF(Riders!X103=0,"",Riders!E103)</f>
        <v/>
      </c>
      <c r="P99" s="227" t="str">
        <f aca="false">IF(Riders!Y103=0,"",Riders!Y103)</f>
        <v/>
      </c>
      <c r="Q99" s="241" t="str">
        <f aca="false">IF(Riders!X103=0,"",Riders!X103)</f>
        <v/>
      </c>
      <c r="R99" s="240" t="str">
        <f aca="false">IF(Riders!AB103=0,"",Riders!D103)</f>
        <v/>
      </c>
      <c r="S99" s="227" t="str">
        <f aca="false">IF(Riders!AB103=0,"",Riders!E103)</f>
        <v/>
      </c>
      <c r="T99" s="227" t="str">
        <f aca="false">IF(Riders!AD103=0,"",Riders!AD103)</f>
        <v/>
      </c>
      <c r="U99" s="241" t="str">
        <f aca="false">IF(Riders!AB103=0,"",Riders!AB103)</f>
        <v/>
      </c>
      <c r="V99" s="240" t="str">
        <f aca="false">IF(Riders!AG103=0,"",Riders!D103)</f>
        <v/>
      </c>
      <c r="W99" s="227" t="str">
        <f aca="false">IF(Riders!AG103=0,"",Riders!E103)</f>
        <v/>
      </c>
      <c r="X99" s="227" t="str">
        <f aca="false">IF(Riders!AH103=0,"",Riders!AH103)</f>
        <v/>
      </c>
      <c r="Y99" s="241" t="str">
        <f aca="false">IF(Riders!AG103=0,"",Riders!AG103)</f>
        <v/>
      </c>
    </row>
    <row r="100" customFormat="false" ht="12.75" hidden="false" customHeight="false" outlineLevel="0" collapsed="false">
      <c r="A100" s="238" t="n">
        <v>96</v>
      </c>
      <c r="B100" s="236" t="str">
        <f aca="false">IF(Riders!J104=0,"",Riders!D104)</f>
        <v/>
      </c>
      <c r="C100" s="217" t="str">
        <f aca="false">IF(Riders!J104=0,"",Riders!E104)</f>
        <v/>
      </c>
      <c r="D100" s="217" t="str">
        <f aca="false">IF(Riders!K104=0,"",Riders!K104)</f>
        <v/>
      </c>
      <c r="E100" s="237" t="str">
        <f aca="false">IF(Riders!J104=0,"",Riders!J104)</f>
        <v/>
      </c>
      <c r="F100" s="236" t="str">
        <f aca="false">IF(Riders!N104=0,"",Riders!D104)</f>
        <v/>
      </c>
      <c r="G100" s="217" t="str">
        <f aca="false">IF(Riders!N104=0,"",Riders!E104)</f>
        <v/>
      </c>
      <c r="H100" s="217" t="str">
        <f aca="false">IF(Riders!P104=0,"",Riders!P104)</f>
        <v/>
      </c>
      <c r="I100" s="237" t="str">
        <f aca="false">IF(Riders!N104=0,"",Riders!N104)</f>
        <v/>
      </c>
      <c r="J100" s="236" t="str">
        <f aca="false">IF(Riders!S104=0,"",Riders!D104)</f>
        <v/>
      </c>
      <c r="K100" s="217" t="str">
        <f aca="false">IF(Riders!S104=0,"",Riders!E104)</f>
        <v/>
      </c>
      <c r="L100" s="217" t="str">
        <f aca="false">IF(Riders!U104=0,"",Riders!U104)</f>
        <v/>
      </c>
      <c r="M100" s="237" t="str">
        <f aca="false">IF(Riders!S104=0,"",Riders!S104)</f>
        <v/>
      </c>
      <c r="N100" s="236" t="str">
        <f aca="false">IF(Riders!X104=0,"",Riders!D104)</f>
        <v/>
      </c>
      <c r="O100" s="217" t="str">
        <f aca="false">IF(Riders!X104=0,"",Riders!E104)</f>
        <v/>
      </c>
      <c r="P100" s="217" t="str">
        <f aca="false">IF(Riders!Y104=0,"",Riders!Y104)</f>
        <v/>
      </c>
      <c r="Q100" s="237" t="str">
        <f aca="false">IF(Riders!X104=0,"",Riders!X104)</f>
        <v/>
      </c>
      <c r="R100" s="236" t="str">
        <f aca="false">IF(Riders!AB104=0,"",Riders!D104)</f>
        <v/>
      </c>
      <c r="S100" s="217" t="str">
        <f aca="false">IF(Riders!AB104=0,"",Riders!E104)</f>
        <v/>
      </c>
      <c r="T100" s="217" t="str">
        <f aca="false">IF(Riders!AD104=0,"",Riders!AD104)</f>
        <v/>
      </c>
      <c r="U100" s="237" t="str">
        <f aca="false">IF(Riders!AB104=0,"",Riders!AB104)</f>
        <v/>
      </c>
      <c r="V100" s="236" t="str">
        <f aca="false">IF(Riders!AG104=0,"",Riders!D104)</f>
        <v/>
      </c>
      <c r="W100" s="217" t="str">
        <f aca="false">IF(Riders!AG104=0,"",Riders!E104)</f>
        <v/>
      </c>
      <c r="X100" s="217" t="str">
        <f aca="false">IF(Riders!AH104=0,"",Riders!AH104)</f>
        <v/>
      </c>
      <c r="Y100" s="237" t="str">
        <f aca="false">IF(Riders!AG104=0,"",Riders!AG104)</f>
        <v/>
      </c>
    </row>
    <row r="101" customFormat="false" ht="12.75" hidden="false" customHeight="false" outlineLevel="0" collapsed="false">
      <c r="A101" s="238" t="n">
        <v>97</v>
      </c>
      <c r="B101" s="236" t="str">
        <f aca="false">IF(Riders!J105=0,"",Riders!D105)</f>
        <v/>
      </c>
      <c r="C101" s="217" t="str">
        <f aca="false">IF(Riders!J105=0,"",Riders!E105)</f>
        <v/>
      </c>
      <c r="D101" s="217" t="str">
        <f aca="false">IF(Riders!K105=0,"",Riders!K105)</f>
        <v/>
      </c>
      <c r="E101" s="237" t="str">
        <f aca="false">IF(Riders!J105=0,"",Riders!J105)</f>
        <v/>
      </c>
      <c r="F101" s="236" t="str">
        <f aca="false">IF(Riders!N105=0,"",Riders!D105)</f>
        <v/>
      </c>
      <c r="G101" s="217" t="str">
        <f aca="false">IF(Riders!N105=0,"",Riders!E105)</f>
        <v/>
      </c>
      <c r="H101" s="217" t="str">
        <f aca="false">IF(Riders!P105=0,"",Riders!P105)</f>
        <v/>
      </c>
      <c r="I101" s="237" t="str">
        <f aca="false">IF(Riders!N105=0,"",Riders!N105)</f>
        <v/>
      </c>
      <c r="J101" s="236" t="str">
        <f aca="false">IF(Riders!S105=0,"",Riders!D105)</f>
        <v/>
      </c>
      <c r="K101" s="217" t="str">
        <f aca="false">IF(Riders!S105=0,"",Riders!E105)</f>
        <v/>
      </c>
      <c r="L101" s="217" t="str">
        <f aca="false">IF(Riders!U105=0,"",Riders!U105)</f>
        <v/>
      </c>
      <c r="M101" s="237" t="str">
        <f aca="false">IF(Riders!S105=0,"",Riders!S105)</f>
        <v/>
      </c>
      <c r="N101" s="236" t="str">
        <f aca="false">IF(Riders!X105=0,"",Riders!D105)</f>
        <v/>
      </c>
      <c r="O101" s="217" t="str">
        <f aca="false">IF(Riders!X105=0,"",Riders!E105)</f>
        <v/>
      </c>
      <c r="P101" s="217" t="str">
        <f aca="false">IF(Riders!Y105=0,"",Riders!Y105)</f>
        <v/>
      </c>
      <c r="Q101" s="237" t="str">
        <f aca="false">IF(Riders!X105=0,"",Riders!X105)</f>
        <v/>
      </c>
      <c r="R101" s="236" t="str">
        <f aca="false">IF(Riders!AB105=0,"",Riders!D105)</f>
        <v/>
      </c>
      <c r="S101" s="217" t="str">
        <f aca="false">IF(Riders!AB105=0,"",Riders!E105)</f>
        <v/>
      </c>
      <c r="T101" s="217" t="str">
        <f aca="false">IF(Riders!AD105=0,"",Riders!AD105)</f>
        <v/>
      </c>
      <c r="U101" s="237" t="str">
        <f aca="false">IF(Riders!AB105=0,"",Riders!AB105)</f>
        <v/>
      </c>
      <c r="V101" s="236" t="str">
        <f aca="false">IF(Riders!AG105=0,"",Riders!D105)</f>
        <v/>
      </c>
      <c r="W101" s="217" t="str">
        <f aca="false">IF(Riders!AG105=0,"",Riders!E105)</f>
        <v/>
      </c>
      <c r="X101" s="217" t="str">
        <f aca="false">IF(Riders!AH105=0,"",Riders!AH105)</f>
        <v/>
      </c>
      <c r="Y101" s="237" t="str">
        <f aca="false">IF(Riders!AG105=0,"",Riders!AG105)</f>
        <v/>
      </c>
    </row>
    <row r="102" customFormat="false" ht="12.75" hidden="false" customHeight="false" outlineLevel="0" collapsed="false">
      <c r="A102" s="238" t="n">
        <v>98</v>
      </c>
      <c r="B102" s="236" t="str">
        <f aca="false">IF(Riders!J106=0,"",Riders!D106)</f>
        <v/>
      </c>
      <c r="C102" s="217" t="str">
        <f aca="false">IF(Riders!J106=0,"",Riders!E106)</f>
        <v/>
      </c>
      <c r="D102" s="217" t="str">
        <f aca="false">IF(Riders!K106=0,"",Riders!K106)</f>
        <v/>
      </c>
      <c r="E102" s="237" t="str">
        <f aca="false">IF(Riders!J106=0,"",Riders!J106)</f>
        <v/>
      </c>
      <c r="F102" s="236" t="str">
        <f aca="false">IF(Riders!N106=0,"",Riders!D106)</f>
        <v/>
      </c>
      <c r="G102" s="217" t="str">
        <f aca="false">IF(Riders!N106=0,"",Riders!E106)</f>
        <v/>
      </c>
      <c r="H102" s="217" t="str">
        <f aca="false">IF(Riders!P106=0,"",Riders!P106)</f>
        <v/>
      </c>
      <c r="I102" s="237" t="str">
        <f aca="false">IF(Riders!N106=0,"",Riders!N106)</f>
        <v/>
      </c>
      <c r="J102" s="236" t="str">
        <f aca="false">IF(Riders!S106=0,"",Riders!D106)</f>
        <v/>
      </c>
      <c r="K102" s="217" t="str">
        <f aca="false">IF(Riders!S106=0,"",Riders!E106)</f>
        <v/>
      </c>
      <c r="L102" s="217" t="str">
        <f aca="false">IF(Riders!U106=0,"",Riders!U106)</f>
        <v/>
      </c>
      <c r="M102" s="237" t="str">
        <f aca="false">IF(Riders!S106=0,"",Riders!S106)</f>
        <v/>
      </c>
      <c r="N102" s="236" t="str">
        <f aca="false">IF(Riders!X106=0,"",Riders!D106)</f>
        <v/>
      </c>
      <c r="O102" s="217" t="str">
        <f aca="false">IF(Riders!X106=0,"",Riders!E106)</f>
        <v/>
      </c>
      <c r="P102" s="217" t="str">
        <f aca="false">IF(Riders!Y106=0,"",Riders!Y106)</f>
        <v/>
      </c>
      <c r="Q102" s="237" t="str">
        <f aca="false">IF(Riders!X106=0,"",Riders!X106)</f>
        <v/>
      </c>
      <c r="R102" s="236" t="str">
        <f aca="false">IF(Riders!AB106=0,"",Riders!D106)</f>
        <v/>
      </c>
      <c r="S102" s="217" t="str">
        <f aca="false">IF(Riders!AB106=0,"",Riders!E106)</f>
        <v/>
      </c>
      <c r="T102" s="217" t="str">
        <f aca="false">IF(Riders!AD106=0,"",Riders!AD106)</f>
        <v/>
      </c>
      <c r="U102" s="237" t="str">
        <f aca="false">IF(Riders!AB106=0,"",Riders!AB106)</f>
        <v/>
      </c>
      <c r="V102" s="236" t="str">
        <f aca="false">IF(Riders!AG106=0,"",Riders!D106)</f>
        <v/>
      </c>
      <c r="W102" s="217" t="str">
        <f aca="false">IF(Riders!AG106=0,"",Riders!E106)</f>
        <v/>
      </c>
      <c r="X102" s="217" t="str">
        <f aca="false">IF(Riders!AH106=0,"",Riders!AH106)</f>
        <v/>
      </c>
      <c r="Y102" s="237" t="str">
        <f aca="false">IF(Riders!AG106=0,"",Riders!AG106)</f>
        <v/>
      </c>
    </row>
    <row r="103" customFormat="false" ht="12.75" hidden="false" customHeight="false" outlineLevel="0" collapsed="false">
      <c r="A103" s="238" t="n">
        <v>99</v>
      </c>
      <c r="B103" s="236" t="str">
        <f aca="false">IF(Riders!J107=0,"",Riders!D107)</f>
        <v/>
      </c>
      <c r="C103" s="217" t="str">
        <f aca="false">IF(Riders!J107=0,"",Riders!E107)</f>
        <v/>
      </c>
      <c r="D103" s="217" t="str">
        <f aca="false">IF(Riders!K107=0,"",Riders!K107)</f>
        <v/>
      </c>
      <c r="E103" s="237" t="str">
        <f aca="false">IF(Riders!J107=0,"",Riders!J107)</f>
        <v/>
      </c>
      <c r="F103" s="236" t="str">
        <f aca="false">IF(Riders!N107=0,"",Riders!D107)</f>
        <v/>
      </c>
      <c r="G103" s="217" t="str">
        <f aca="false">IF(Riders!N107=0,"",Riders!E107)</f>
        <v/>
      </c>
      <c r="H103" s="217" t="str">
        <f aca="false">IF(Riders!P107=0,"",Riders!P107)</f>
        <v/>
      </c>
      <c r="I103" s="237" t="str">
        <f aca="false">IF(Riders!N107=0,"",Riders!N107)</f>
        <v/>
      </c>
      <c r="J103" s="236" t="str">
        <f aca="false">IF(Riders!S107=0,"",Riders!D107)</f>
        <v/>
      </c>
      <c r="K103" s="217" t="str">
        <f aca="false">IF(Riders!S107=0,"",Riders!E107)</f>
        <v/>
      </c>
      <c r="L103" s="217" t="str">
        <f aca="false">IF(Riders!U107=0,"",Riders!U107)</f>
        <v/>
      </c>
      <c r="M103" s="237" t="str">
        <f aca="false">IF(Riders!S107=0,"",Riders!S107)</f>
        <v/>
      </c>
      <c r="N103" s="236" t="str">
        <f aca="false">IF(Riders!X107=0,"",Riders!D107)</f>
        <v/>
      </c>
      <c r="O103" s="217" t="str">
        <f aca="false">IF(Riders!X107=0,"",Riders!E107)</f>
        <v/>
      </c>
      <c r="P103" s="217" t="str">
        <f aca="false">IF(Riders!Y107=0,"",Riders!Y107)</f>
        <v/>
      </c>
      <c r="Q103" s="237" t="str">
        <f aca="false">IF(Riders!X107=0,"",Riders!X107)</f>
        <v/>
      </c>
      <c r="R103" s="236" t="str">
        <f aca="false">IF(Riders!AB107=0,"",Riders!D107)</f>
        <v/>
      </c>
      <c r="S103" s="217" t="str">
        <f aca="false">IF(Riders!AB107=0,"",Riders!E107)</f>
        <v/>
      </c>
      <c r="T103" s="217" t="str">
        <f aca="false">IF(Riders!AD107=0,"",Riders!AD107)</f>
        <v/>
      </c>
      <c r="U103" s="237" t="str">
        <f aca="false">IF(Riders!AB107=0,"",Riders!AB107)</f>
        <v/>
      </c>
      <c r="V103" s="236" t="str">
        <f aca="false">IF(Riders!AG107=0,"",Riders!D107)</f>
        <v/>
      </c>
      <c r="W103" s="217" t="str">
        <f aca="false">IF(Riders!AG107=0,"",Riders!E107)</f>
        <v/>
      </c>
      <c r="X103" s="217" t="str">
        <f aca="false">IF(Riders!AH107=0,"",Riders!AH107)</f>
        <v/>
      </c>
      <c r="Y103" s="237" t="str">
        <f aca="false">IF(Riders!AG107=0,"",Riders!AG107)</f>
        <v/>
      </c>
    </row>
    <row r="104" customFormat="false" ht="13.5" hidden="false" customHeight="false" outlineLevel="0" collapsed="false">
      <c r="A104" s="239" t="n">
        <v>100</v>
      </c>
      <c r="B104" s="240" t="str">
        <f aca="false">IF(Riders!J108=0,"",Riders!D108)</f>
        <v/>
      </c>
      <c r="C104" s="227" t="str">
        <f aca="false">IF(Riders!J108=0,"",Riders!E108)</f>
        <v/>
      </c>
      <c r="D104" s="227" t="str">
        <f aca="false">IF(Riders!K108=0,"",Riders!K108)</f>
        <v/>
      </c>
      <c r="E104" s="241" t="str">
        <f aca="false">IF(Riders!J108=0,"",Riders!J108)</f>
        <v/>
      </c>
      <c r="F104" s="240" t="str">
        <f aca="false">IF(Riders!N108=0,"",Riders!D108)</f>
        <v/>
      </c>
      <c r="G104" s="227" t="str">
        <f aca="false">IF(Riders!N108=0,"",Riders!E108)</f>
        <v/>
      </c>
      <c r="H104" s="227" t="str">
        <f aca="false">IF(Riders!P108=0,"",Riders!P108)</f>
        <v/>
      </c>
      <c r="I104" s="241" t="str">
        <f aca="false">IF(Riders!N108=0,"",Riders!N108)</f>
        <v/>
      </c>
      <c r="J104" s="240" t="str">
        <f aca="false">IF(Riders!S108=0,"",Riders!D108)</f>
        <v/>
      </c>
      <c r="K104" s="227" t="str">
        <f aca="false">IF(Riders!S108=0,"",Riders!E108)</f>
        <v/>
      </c>
      <c r="L104" s="227" t="str">
        <f aca="false">IF(Riders!U108=0,"",Riders!U108)</f>
        <v/>
      </c>
      <c r="M104" s="241" t="str">
        <f aca="false">IF(Riders!S108=0,"",Riders!S108)</f>
        <v/>
      </c>
      <c r="N104" s="240" t="str">
        <f aca="false">IF(Riders!X108=0,"",Riders!D108)</f>
        <v/>
      </c>
      <c r="O104" s="227" t="str">
        <f aca="false">IF(Riders!X108=0,"",Riders!E108)</f>
        <v/>
      </c>
      <c r="P104" s="227" t="str">
        <f aca="false">IF(Riders!Y108=0,"",Riders!Y108)</f>
        <v/>
      </c>
      <c r="Q104" s="241" t="str">
        <f aca="false">IF(Riders!X108=0,"",Riders!X108)</f>
        <v/>
      </c>
      <c r="R104" s="240" t="str">
        <f aca="false">IF(Riders!AB108=0,"",Riders!D108)</f>
        <v/>
      </c>
      <c r="S104" s="227" t="str">
        <f aca="false">IF(Riders!AB108=0,"",Riders!E108)</f>
        <v/>
      </c>
      <c r="T104" s="227" t="str">
        <f aca="false">IF(Riders!AD108=0,"",Riders!AD108)</f>
        <v/>
      </c>
      <c r="U104" s="241" t="str">
        <f aca="false">IF(Riders!AB108=0,"",Riders!AB108)</f>
        <v/>
      </c>
      <c r="V104" s="240" t="str">
        <f aca="false">IF(Riders!AG108=0,"",Riders!D108)</f>
        <v/>
      </c>
      <c r="W104" s="227" t="str">
        <f aca="false">IF(Riders!AG108=0,"",Riders!E108)</f>
        <v/>
      </c>
      <c r="X104" s="227" t="str">
        <f aca="false">IF(Riders!AH108=0,"",Riders!AH108)</f>
        <v/>
      </c>
      <c r="Y104" s="241" t="str">
        <f aca="false">IF(Riders!AG108=0,"",Riders!AG108)</f>
        <v/>
      </c>
    </row>
    <row r="105" customFormat="false" ht="12.75" hidden="false" customHeight="false" outlineLevel="0" collapsed="false">
      <c r="A105" s="221"/>
      <c r="B105" s="222"/>
      <c r="C105" s="222"/>
      <c r="D105" s="222"/>
      <c r="E105" s="243"/>
      <c r="F105" s="222"/>
      <c r="G105" s="222"/>
      <c r="H105" s="222"/>
      <c r="I105" s="222"/>
      <c r="J105" s="222"/>
      <c r="K105" s="222"/>
      <c r="L105" s="222"/>
      <c r="M105" s="222"/>
      <c r="N105" s="222"/>
      <c r="O105" s="222"/>
      <c r="P105" s="222"/>
      <c r="Q105" s="222"/>
      <c r="R105" s="222"/>
      <c r="S105" s="222"/>
      <c r="T105" s="222"/>
      <c r="U105" s="222"/>
      <c r="V105" s="222"/>
      <c r="W105" s="222"/>
      <c r="X105" s="222"/>
      <c r="Y105" s="222"/>
    </row>
    <row r="106" customFormat="false" ht="12.75" hidden="false" customHeight="false" outlineLevel="0" collapsed="false">
      <c r="A106" s="221"/>
      <c r="B106" s="222"/>
      <c r="C106" s="222"/>
      <c r="D106" s="222"/>
      <c r="E106" s="243"/>
      <c r="F106" s="222"/>
      <c r="G106" s="222"/>
      <c r="H106" s="222"/>
      <c r="I106" s="222"/>
      <c r="J106" s="222"/>
      <c r="K106" s="222"/>
      <c r="L106" s="222"/>
      <c r="M106" s="222"/>
      <c r="N106" s="222"/>
      <c r="O106" s="222"/>
      <c r="P106" s="222"/>
      <c r="Q106" s="222"/>
      <c r="R106" s="222"/>
      <c r="S106" s="222"/>
      <c r="T106" s="222"/>
      <c r="U106" s="222"/>
      <c r="V106" s="222"/>
      <c r="W106" s="222"/>
      <c r="X106" s="222"/>
      <c r="Y106" s="222"/>
    </row>
    <row r="107" customFormat="false" ht="12.75" hidden="false" customHeight="false" outlineLevel="0" collapsed="false">
      <c r="A107" s="221"/>
      <c r="B107" s="222"/>
      <c r="C107" s="222"/>
      <c r="D107" s="222"/>
      <c r="E107" s="243"/>
      <c r="F107" s="222"/>
      <c r="G107" s="222"/>
      <c r="H107" s="222"/>
      <c r="I107" s="222"/>
      <c r="J107" s="222"/>
      <c r="K107" s="222"/>
      <c r="L107" s="222"/>
      <c r="M107" s="222"/>
      <c r="N107" s="222"/>
      <c r="O107" s="222"/>
      <c r="P107" s="222"/>
      <c r="Q107" s="222"/>
      <c r="R107" s="222"/>
      <c r="S107" s="222"/>
      <c r="T107" s="222"/>
      <c r="U107" s="222"/>
      <c r="V107" s="222"/>
      <c r="W107" s="222"/>
      <c r="X107" s="222"/>
      <c r="Y107" s="222"/>
    </row>
    <row r="108" customFormat="false" ht="12.75" hidden="false" customHeight="false" outlineLevel="0" collapsed="false">
      <c r="A108" s="221"/>
      <c r="B108" s="222"/>
      <c r="C108" s="222"/>
      <c r="D108" s="222"/>
      <c r="E108" s="243"/>
      <c r="F108" s="222"/>
      <c r="G108" s="222"/>
      <c r="H108" s="222"/>
      <c r="I108" s="222"/>
      <c r="J108" s="222"/>
      <c r="K108" s="222"/>
      <c r="L108" s="222"/>
      <c r="M108" s="222"/>
      <c r="N108" s="222"/>
      <c r="O108" s="222"/>
      <c r="P108" s="222"/>
      <c r="Q108" s="222"/>
      <c r="R108" s="222"/>
      <c r="S108" s="222"/>
      <c r="T108" s="222"/>
      <c r="U108" s="222"/>
      <c r="V108" s="222"/>
      <c r="W108" s="222"/>
      <c r="X108" s="222"/>
      <c r="Y108" s="222"/>
    </row>
    <row r="109" customFormat="false" ht="12.75" hidden="false" customHeight="false" outlineLevel="0" collapsed="false">
      <c r="A109" s="221"/>
      <c r="B109" s="222"/>
      <c r="C109" s="222"/>
      <c r="D109" s="222"/>
      <c r="E109" s="243"/>
      <c r="F109" s="222"/>
      <c r="G109" s="222"/>
      <c r="H109" s="222"/>
      <c r="I109" s="222"/>
      <c r="J109" s="222"/>
      <c r="K109" s="222"/>
      <c r="L109" s="222"/>
      <c r="M109" s="222"/>
      <c r="N109" s="222"/>
      <c r="O109" s="222"/>
      <c r="P109" s="222"/>
      <c r="Q109" s="222"/>
      <c r="R109" s="222"/>
      <c r="S109" s="222"/>
      <c r="T109" s="222"/>
      <c r="U109" s="222"/>
      <c r="V109" s="222"/>
      <c r="W109" s="222"/>
      <c r="X109" s="222"/>
      <c r="Y109" s="222"/>
    </row>
    <row r="110" customFormat="false" ht="12.75" hidden="false" customHeight="false" outlineLevel="0" collapsed="false">
      <c r="A110" s="221"/>
      <c r="B110" s="222"/>
      <c r="C110" s="222"/>
      <c r="D110" s="222"/>
      <c r="E110" s="243"/>
      <c r="F110" s="222"/>
      <c r="G110" s="222"/>
      <c r="H110" s="222"/>
      <c r="I110" s="222"/>
      <c r="J110" s="222"/>
      <c r="K110" s="222"/>
      <c r="L110" s="222"/>
      <c r="M110" s="222"/>
      <c r="N110" s="222"/>
      <c r="O110" s="222"/>
      <c r="P110" s="222"/>
      <c r="Q110" s="222"/>
      <c r="R110" s="222"/>
      <c r="S110" s="222"/>
      <c r="T110" s="222"/>
      <c r="U110" s="222"/>
      <c r="V110" s="222"/>
      <c r="W110" s="222"/>
      <c r="X110" s="222"/>
      <c r="Y110" s="222"/>
    </row>
    <row r="111" customFormat="false" ht="12.75" hidden="false" customHeight="false" outlineLevel="0" collapsed="false">
      <c r="A111" s="221"/>
      <c r="B111" s="222"/>
      <c r="C111" s="222"/>
      <c r="D111" s="222"/>
      <c r="E111" s="243"/>
      <c r="F111" s="222"/>
      <c r="G111" s="222"/>
      <c r="H111" s="222"/>
      <c r="I111" s="222"/>
      <c r="J111" s="222"/>
      <c r="K111" s="222"/>
      <c r="L111" s="222"/>
      <c r="M111" s="222"/>
      <c r="N111" s="222"/>
      <c r="O111" s="222"/>
      <c r="P111" s="222"/>
      <c r="Q111" s="222"/>
      <c r="R111" s="222"/>
      <c r="S111" s="222"/>
      <c r="T111" s="222"/>
      <c r="U111" s="222"/>
      <c r="V111" s="222"/>
      <c r="W111" s="222"/>
      <c r="X111" s="222"/>
      <c r="Y111" s="222"/>
    </row>
    <row r="112" customFormat="false" ht="12.75" hidden="false" customHeight="false" outlineLevel="0" collapsed="false">
      <c r="A112" s="221"/>
      <c r="B112" s="222"/>
      <c r="C112" s="222"/>
      <c r="D112" s="222"/>
      <c r="E112" s="243"/>
      <c r="F112" s="222"/>
      <c r="G112" s="222"/>
      <c r="H112" s="222"/>
      <c r="I112" s="222"/>
      <c r="J112" s="222"/>
      <c r="K112" s="222"/>
      <c r="L112" s="222"/>
      <c r="M112" s="222"/>
      <c r="N112" s="222"/>
      <c r="O112" s="222"/>
      <c r="P112" s="222"/>
      <c r="Q112" s="222"/>
      <c r="R112" s="222"/>
      <c r="S112" s="222"/>
      <c r="T112" s="222"/>
      <c r="U112" s="222"/>
      <c r="V112" s="222"/>
      <c r="W112" s="222"/>
      <c r="X112" s="222"/>
      <c r="Y112" s="222"/>
    </row>
    <row r="113" customFormat="false" ht="12.75" hidden="false" customHeight="false" outlineLevel="0" collapsed="false">
      <c r="A113" s="221"/>
      <c r="B113" s="222"/>
      <c r="C113" s="222"/>
      <c r="D113" s="222"/>
      <c r="E113" s="243"/>
      <c r="F113" s="222"/>
      <c r="G113" s="222"/>
      <c r="H113" s="222"/>
      <c r="I113" s="222"/>
      <c r="J113" s="222"/>
      <c r="K113" s="222"/>
      <c r="L113" s="222"/>
      <c r="M113" s="222"/>
      <c r="N113" s="222"/>
      <c r="O113" s="222"/>
      <c r="P113" s="222"/>
      <c r="Q113" s="222"/>
      <c r="R113" s="222"/>
      <c r="S113" s="222"/>
      <c r="T113" s="222"/>
      <c r="U113" s="222"/>
      <c r="V113" s="222"/>
      <c r="W113" s="222"/>
      <c r="X113" s="222"/>
      <c r="Y113" s="222"/>
    </row>
    <row r="114" customFormat="false" ht="12.75" hidden="false" customHeight="false" outlineLevel="0" collapsed="false">
      <c r="A114" s="221"/>
      <c r="B114" s="222"/>
      <c r="C114" s="222"/>
      <c r="D114" s="222"/>
      <c r="E114" s="243"/>
      <c r="F114" s="222"/>
      <c r="G114" s="222"/>
      <c r="H114" s="222"/>
      <c r="I114" s="222"/>
      <c r="J114" s="222"/>
      <c r="K114" s="222"/>
      <c r="L114" s="222"/>
      <c r="M114" s="222"/>
      <c r="N114" s="222"/>
      <c r="O114" s="222"/>
      <c r="P114" s="222"/>
      <c r="Q114" s="222"/>
      <c r="R114" s="222"/>
      <c r="S114" s="222"/>
      <c r="T114" s="222"/>
      <c r="U114" s="222"/>
      <c r="V114" s="222"/>
      <c r="W114" s="222"/>
      <c r="X114" s="222"/>
      <c r="Y114" s="222"/>
    </row>
    <row r="115" customFormat="false" ht="12.75" hidden="false" customHeight="false" outlineLevel="0" collapsed="false">
      <c r="A115" s="221"/>
      <c r="B115" s="222"/>
      <c r="C115" s="222"/>
      <c r="D115" s="222"/>
      <c r="E115" s="243"/>
      <c r="F115" s="222"/>
      <c r="G115" s="222"/>
      <c r="H115" s="222"/>
      <c r="I115" s="222"/>
      <c r="J115" s="222"/>
      <c r="K115" s="222"/>
      <c r="L115" s="222"/>
      <c r="M115" s="222"/>
      <c r="N115" s="222"/>
      <c r="O115" s="222"/>
      <c r="P115" s="222"/>
      <c r="Q115" s="222"/>
      <c r="R115" s="222"/>
      <c r="S115" s="222"/>
      <c r="T115" s="222"/>
      <c r="U115" s="222"/>
      <c r="V115" s="222"/>
      <c r="W115" s="222"/>
      <c r="X115" s="222"/>
      <c r="Y115" s="222"/>
    </row>
    <row r="116" customFormat="false" ht="12.75" hidden="false" customHeight="false" outlineLevel="0" collapsed="false">
      <c r="A116" s="221"/>
      <c r="B116" s="222"/>
      <c r="C116" s="222"/>
      <c r="D116" s="222"/>
      <c r="E116" s="243"/>
      <c r="F116" s="222"/>
      <c r="G116" s="222"/>
      <c r="H116" s="222"/>
      <c r="I116" s="222"/>
      <c r="J116" s="222"/>
      <c r="K116" s="222"/>
      <c r="L116" s="222"/>
      <c r="M116" s="222"/>
      <c r="N116" s="222"/>
      <c r="O116" s="222"/>
      <c r="P116" s="222"/>
      <c r="Q116" s="222"/>
      <c r="R116" s="222"/>
      <c r="S116" s="222"/>
      <c r="T116" s="222"/>
      <c r="U116" s="222"/>
      <c r="V116" s="222"/>
      <c r="W116" s="222"/>
      <c r="X116" s="222"/>
      <c r="Y116" s="222"/>
    </row>
    <row r="117" customFormat="false" ht="12.75" hidden="false" customHeight="false" outlineLevel="0" collapsed="false">
      <c r="A117" s="221"/>
      <c r="B117" s="222"/>
      <c r="C117" s="222"/>
      <c r="D117" s="222"/>
      <c r="E117" s="243"/>
      <c r="F117" s="222"/>
      <c r="G117" s="222"/>
      <c r="H117" s="222"/>
      <c r="I117" s="222"/>
      <c r="J117" s="222"/>
      <c r="K117" s="222"/>
      <c r="L117" s="222"/>
      <c r="M117" s="222"/>
      <c r="N117" s="222"/>
      <c r="O117" s="222"/>
      <c r="P117" s="222"/>
      <c r="Q117" s="222"/>
      <c r="R117" s="222"/>
      <c r="S117" s="222"/>
      <c r="T117" s="222"/>
      <c r="U117" s="222"/>
      <c r="V117" s="222"/>
      <c r="W117" s="222"/>
      <c r="X117" s="222"/>
      <c r="Y117" s="222"/>
    </row>
    <row r="118" customFormat="false" ht="12.75" hidden="false" customHeight="false" outlineLevel="0" collapsed="false">
      <c r="A118" s="221"/>
      <c r="B118" s="222"/>
      <c r="C118" s="222"/>
      <c r="D118" s="222"/>
      <c r="E118" s="243"/>
      <c r="F118" s="222"/>
      <c r="G118" s="222"/>
      <c r="H118" s="222"/>
      <c r="I118" s="222"/>
      <c r="J118" s="222"/>
      <c r="K118" s="222"/>
      <c r="L118" s="222"/>
      <c r="M118" s="222"/>
      <c r="N118" s="222"/>
      <c r="O118" s="222"/>
      <c r="P118" s="222"/>
      <c r="Q118" s="222"/>
      <c r="R118" s="222"/>
      <c r="S118" s="222"/>
      <c r="T118" s="222"/>
      <c r="U118" s="222"/>
      <c r="V118" s="222"/>
      <c r="W118" s="222"/>
      <c r="X118" s="222"/>
      <c r="Y118" s="222"/>
    </row>
    <row r="119" customFormat="false" ht="12.75" hidden="false" customHeight="false" outlineLevel="0" collapsed="false">
      <c r="A119" s="221"/>
      <c r="B119" s="222"/>
      <c r="C119" s="222"/>
      <c r="D119" s="222"/>
      <c r="E119" s="243"/>
      <c r="F119" s="222"/>
      <c r="G119" s="222"/>
      <c r="H119" s="222"/>
      <c r="I119" s="222"/>
      <c r="J119" s="222"/>
      <c r="K119" s="222"/>
      <c r="L119" s="222"/>
      <c r="M119" s="222"/>
      <c r="N119" s="222"/>
      <c r="O119" s="222"/>
      <c r="P119" s="222"/>
      <c r="Q119" s="222"/>
      <c r="R119" s="222"/>
      <c r="S119" s="222"/>
      <c r="T119" s="222"/>
      <c r="U119" s="222"/>
      <c r="V119" s="222"/>
      <c r="W119" s="222"/>
      <c r="X119" s="222"/>
      <c r="Y119" s="222"/>
    </row>
    <row r="120" customFormat="false" ht="12.75" hidden="false" customHeight="false" outlineLevel="0" collapsed="false">
      <c r="A120" s="221"/>
      <c r="B120" s="222"/>
      <c r="C120" s="222"/>
      <c r="D120" s="222"/>
      <c r="E120" s="243"/>
      <c r="F120" s="222"/>
      <c r="G120" s="222"/>
      <c r="H120" s="222"/>
      <c r="I120" s="222"/>
      <c r="J120" s="222"/>
      <c r="K120" s="222"/>
      <c r="L120" s="222"/>
      <c r="M120" s="222"/>
      <c r="N120" s="222"/>
      <c r="O120" s="222"/>
      <c r="P120" s="222"/>
      <c r="Q120" s="222"/>
      <c r="R120" s="222"/>
      <c r="S120" s="222"/>
      <c r="T120" s="222"/>
      <c r="U120" s="222"/>
      <c r="V120" s="222"/>
      <c r="W120" s="222"/>
      <c r="X120" s="222"/>
      <c r="Y120" s="222"/>
    </row>
    <row r="121" customFormat="false" ht="12.75" hidden="false" customHeight="false" outlineLevel="0" collapsed="false">
      <c r="A121" s="221"/>
      <c r="B121" s="222"/>
      <c r="C121" s="222"/>
      <c r="D121" s="222"/>
      <c r="E121" s="243"/>
      <c r="F121" s="222"/>
      <c r="G121" s="222"/>
      <c r="H121" s="222"/>
      <c r="I121" s="222"/>
      <c r="J121" s="222"/>
      <c r="K121" s="222"/>
      <c r="L121" s="222"/>
      <c r="M121" s="222"/>
      <c r="N121" s="222"/>
      <c r="O121" s="222"/>
      <c r="P121" s="222"/>
      <c r="Q121" s="222"/>
      <c r="R121" s="222"/>
      <c r="S121" s="222"/>
      <c r="T121" s="222"/>
      <c r="U121" s="222"/>
      <c r="V121" s="222"/>
      <c r="W121" s="222"/>
      <c r="X121" s="222"/>
      <c r="Y121" s="222"/>
    </row>
    <row r="122" customFormat="false" ht="12.75" hidden="false" customHeight="false" outlineLevel="0" collapsed="false">
      <c r="A122" s="221"/>
      <c r="B122" s="222"/>
      <c r="C122" s="222"/>
      <c r="D122" s="222"/>
      <c r="E122" s="243"/>
      <c r="F122" s="222"/>
      <c r="G122" s="222"/>
      <c r="H122" s="222"/>
      <c r="I122" s="222"/>
      <c r="J122" s="222"/>
      <c r="K122" s="222"/>
      <c r="L122" s="222"/>
      <c r="M122" s="222"/>
      <c r="N122" s="222"/>
      <c r="O122" s="222"/>
      <c r="P122" s="222"/>
      <c r="Q122" s="222"/>
      <c r="R122" s="222"/>
      <c r="S122" s="222"/>
      <c r="T122" s="222"/>
      <c r="U122" s="222"/>
      <c r="V122" s="222"/>
      <c r="W122" s="222"/>
      <c r="X122" s="222"/>
      <c r="Y122" s="222"/>
    </row>
    <row r="123" customFormat="false" ht="12.75" hidden="false" customHeight="false" outlineLevel="0" collapsed="false">
      <c r="A123" s="221"/>
      <c r="B123" s="222"/>
      <c r="C123" s="222"/>
      <c r="D123" s="222"/>
      <c r="E123" s="243"/>
      <c r="F123" s="222"/>
      <c r="G123" s="222"/>
      <c r="H123" s="222"/>
      <c r="I123" s="222"/>
      <c r="J123" s="222"/>
      <c r="K123" s="222"/>
      <c r="L123" s="222"/>
      <c r="M123" s="222"/>
      <c r="N123" s="222"/>
      <c r="O123" s="222"/>
      <c r="P123" s="222"/>
      <c r="Q123" s="222"/>
      <c r="R123" s="222"/>
      <c r="S123" s="222"/>
      <c r="T123" s="222"/>
      <c r="U123" s="222"/>
      <c r="V123" s="222"/>
      <c r="W123" s="222"/>
      <c r="X123" s="222"/>
      <c r="Y123" s="222"/>
    </row>
    <row r="124" customFormat="false" ht="12.75" hidden="false" customHeight="false" outlineLevel="0" collapsed="false">
      <c r="A124" s="221"/>
      <c r="B124" s="222"/>
      <c r="C124" s="222"/>
      <c r="D124" s="222"/>
      <c r="E124" s="243"/>
      <c r="F124" s="222"/>
      <c r="G124" s="222"/>
      <c r="H124" s="222"/>
      <c r="I124" s="222"/>
      <c r="J124" s="222"/>
      <c r="K124" s="222"/>
      <c r="L124" s="222"/>
      <c r="M124" s="222"/>
      <c r="N124" s="222"/>
      <c r="O124" s="222"/>
      <c r="P124" s="222"/>
      <c r="Q124" s="222"/>
      <c r="R124" s="222"/>
      <c r="S124" s="222"/>
      <c r="T124" s="222"/>
      <c r="U124" s="222"/>
      <c r="V124" s="222"/>
      <c r="W124" s="222"/>
      <c r="X124" s="222"/>
      <c r="Y124" s="222"/>
    </row>
    <row r="125" customFormat="false" ht="12.75" hidden="false" customHeight="false" outlineLevel="0" collapsed="false">
      <c r="A125" s="221"/>
      <c r="B125" s="222"/>
      <c r="C125" s="222"/>
      <c r="D125" s="222"/>
      <c r="E125" s="243"/>
      <c r="F125" s="222"/>
      <c r="G125" s="222"/>
      <c r="H125" s="222"/>
      <c r="I125" s="222"/>
      <c r="J125" s="222"/>
      <c r="K125" s="222"/>
      <c r="L125" s="222"/>
      <c r="M125" s="222"/>
      <c r="N125" s="222"/>
      <c r="O125" s="222"/>
      <c r="P125" s="222"/>
      <c r="Q125" s="222"/>
      <c r="R125" s="222"/>
      <c r="S125" s="222"/>
      <c r="T125" s="222"/>
      <c r="U125" s="222"/>
      <c r="V125" s="222"/>
      <c r="W125" s="222"/>
      <c r="X125" s="222"/>
      <c r="Y125" s="222"/>
    </row>
    <row r="126" customFormat="false" ht="12.75" hidden="false" customHeight="false" outlineLevel="0" collapsed="false">
      <c r="A126" s="221"/>
      <c r="B126" s="222"/>
      <c r="C126" s="222"/>
      <c r="D126" s="222"/>
      <c r="E126" s="243"/>
      <c r="F126" s="222"/>
      <c r="G126" s="222"/>
      <c r="H126" s="222"/>
      <c r="I126" s="222"/>
      <c r="J126" s="222"/>
      <c r="K126" s="222"/>
      <c r="L126" s="222"/>
      <c r="M126" s="222"/>
      <c r="N126" s="222"/>
      <c r="O126" s="222"/>
      <c r="P126" s="222"/>
      <c r="Q126" s="222"/>
      <c r="R126" s="222"/>
      <c r="S126" s="222"/>
      <c r="T126" s="222"/>
      <c r="U126" s="222"/>
      <c r="V126" s="222"/>
      <c r="W126" s="222"/>
      <c r="X126" s="222"/>
      <c r="Y126" s="222"/>
    </row>
    <row r="127" customFormat="false" ht="12.75" hidden="false" customHeight="false" outlineLevel="0" collapsed="false">
      <c r="A127" s="221"/>
      <c r="B127" s="222"/>
      <c r="C127" s="222"/>
      <c r="D127" s="222"/>
      <c r="E127" s="243"/>
      <c r="F127" s="222"/>
      <c r="G127" s="222"/>
      <c r="H127" s="222"/>
      <c r="I127" s="222"/>
      <c r="J127" s="222"/>
      <c r="K127" s="222"/>
      <c r="L127" s="222"/>
      <c r="M127" s="222"/>
      <c r="N127" s="222"/>
      <c r="O127" s="222"/>
      <c r="P127" s="222"/>
      <c r="Q127" s="222"/>
      <c r="R127" s="222"/>
      <c r="S127" s="222"/>
      <c r="T127" s="222"/>
      <c r="U127" s="222"/>
      <c r="V127" s="222"/>
      <c r="W127" s="222"/>
      <c r="X127" s="222"/>
      <c r="Y127" s="222"/>
    </row>
    <row r="128" customFormat="false" ht="12.75" hidden="false" customHeight="false" outlineLevel="0" collapsed="false">
      <c r="A128" s="221"/>
      <c r="B128" s="222"/>
      <c r="C128" s="222"/>
      <c r="D128" s="222"/>
      <c r="E128" s="243"/>
      <c r="F128" s="222"/>
      <c r="G128" s="222"/>
      <c r="H128" s="222"/>
      <c r="I128" s="222"/>
      <c r="J128" s="222"/>
      <c r="K128" s="222"/>
      <c r="L128" s="222"/>
      <c r="M128" s="222"/>
      <c r="N128" s="222"/>
      <c r="O128" s="222"/>
      <c r="P128" s="222"/>
      <c r="Q128" s="222"/>
      <c r="R128" s="222"/>
      <c r="S128" s="222"/>
      <c r="T128" s="222"/>
      <c r="U128" s="222"/>
      <c r="V128" s="222"/>
      <c r="W128" s="222"/>
      <c r="X128" s="222"/>
      <c r="Y128" s="222"/>
    </row>
    <row r="129" customFormat="false" ht="12.75" hidden="false" customHeight="false" outlineLevel="0" collapsed="false">
      <c r="A129" s="221"/>
      <c r="B129" s="222"/>
      <c r="C129" s="222"/>
      <c r="D129" s="222"/>
      <c r="E129" s="243"/>
      <c r="F129" s="222"/>
      <c r="G129" s="222"/>
      <c r="H129" s="222"/>
      <c r="I129" s="222"/>
      <c r="J129" s="222"/>
      <c r="K129" s="222"/>
      <c r="L129" s="222"/>
      <c r="M129" s="222"/>
      <c r="N129" s="222"/>
      <c r="O129" s="222"/>
      <c r="P129" s="222"/>
      <c r="Q129" s="222"/>
      <c r="R129" s="222"/>
      <c r="S129" s="222"/>
      <c r="T129" s="222"/>
      <c r="U129" s="222"/>
      <c r="V129" s="222"/>
      <c r="W129" s="222"/>
      <c r="X129" s="222"/>
      <c r="Y129" s="222"/>
    </row>
    <row r="130" customFormat="false" ht="12.75" hidden="false" customHeight="false" outlineLevel="0" collapsed="false">
      <c r="A130" s="221"/>
      <c r="B130" s="222"/>
      <c r="C130" s="222"/>
      <c r="D130" s="222"/>
      <c r="E130" s="243"/>
      <c r="F130" s="222"/>
      <c r="G130" s="222"/>
      <c r="H130" s="222"/>
      <c r="I130" s="222"/>
      <c r="J130" s="222"/>
      <c r="K130" s="222"/>
      <c r="L130" s="222"/>
      <c r="M130" s="222"/>
      <c r="N130" s="222"/>
      <c r="O130" s="222"/>
      <c r="P130" s="222"/>
      <c r="Q130" s="222"/>
      <c r="R130" s="222"/>
      <c r="S130" s="222"/>
      <c r="T130" s="222"/>
      <c r="U130" s="222"/>
      <c r="V130" s="222"/>
      <c r="W130" s="222"/>
      <c r="X130" s="222"/>
      <c r="Y130" s="222"/>
    </row>
    <row r="131" customFormat="false" ht="12.75" hidden="false" customHeight="false" outlineLevel="0" collapsed="false">
      <c r="A131" s="221"/>
      <c r="B131" s="222"/>
      <c r="C131" s="222"/>
      <c r="D131" s="222"/>
      <c r="E131" s="243"/>
      <c r="F131" s="222"/>
      <c r="G131" s="222"/>
      <c r="H131" s="222"/>
      <c r="I131" s="222"/>
      <c r="J131" s="222"/>
      <c r="K131" s="222"/>
      <c r="L131" s="222"/>
      <c r="M131" s="222"/>
      <c r="N131" s="222"/>
      <c r="O131" s="222"/>
      <c r="P131" s="222"/>
      <c r="Q131" s="222"/>
      <c r="R131" s="222"/>
      <c r="S131" s="222"/>
      <c r="T131" s="222"/>
      <c r="U131" s="222"/>
      <c r="V131" s="222"/>
      <c r="W131" s="222"/>
      <c r="X131" s="222"/>
      <c r="Y131" s="222"/>
    </row>
    <row r="132" customFormat="false" ht="12.75" hidden="false" customHeight="false" outlineLevel="0" collapsed="false">
      <c r="A132" s="221"/>
      <c r="B132" s="222"/>
      <c r="C132" s="222"/>
      <c r="D132" s="222"/>
      <c r="E132" s="243"/>
      <c r="F132" s="222"/>
      <c r="G132" s="222"/>
      <c r="H132" s="222"/>
      <c r="I132" s="222"/>
      <c r="J132" s="222"/>
      <c r="K132" s="222"/>
      <c r="L132" s="222"/>
      <c r="M132" s="222"/>
      <c r="N132" s="222"/>
      <c r="O132" s="222"/>
      <c r="P132" s="222"/>
      <c r="Q132" s="222"/>
      <c r="R132" s="222"/>
      <c r="S132" s="222"/>
      <c r="T132" s="222"/>
      <c r="U132" s="222"/>
      <c r="V132" s="222"/>
      <c r="W132" s="222"/>
      <c r="X132" s="222"/>
      <c r="Y132" s="222"/>
    </row>
    <row r="133" customFormat="false" ht="12.75" hidden="false" customHeight="false" outlineLevel="0" collapsed="false">
      <c r="A133" s="221"/>
      <c r="B133" s="222"/>
      <c r="C133" s="222"/>
      <c r="D133" s="222"/>
      <c r="E133" s="243"/>
      <c r="F133" s="222"/>
      <c r="G133" s="222"/>
      <c r="H133" s="222"/>
      <c r="I133" s="222"/>
      <c r="J133" s="222"/>
      <c r="K133" s="222"/>
      <c r="L133" s="222"/>
      <c r="M133" s="222"/>
      <c r="N133" s="222"/>
      <c r="O133" s="222"/>
      <c r="P133" s="222"/>
      <c r="Q133" s="222"/>
      <c r="R133" s="222"/>
      <c r="S133" s="222"/>
      <c r="T133" s="222"/>
      <c r="U133" s="222"/>
      <c r="V133" s="222"/>
      <c r="W133" s="222"/>
      <c r="X133" s="222"/>
      <c r="Y133" s="222"/>
    </row>
    <row r="134" customFormat="false" ht="12.75" hidden="false" customHeight="false" outlineLevel="0" collapsed="false">
      <c r="A134" s="221"/>
      <c r="B134" s="222"/>
      <c r="C134" s="222"/>
      <c r="D134" s="222"/>
      <c r="E134" s="243"/>
      <c r="F134" s="222"/>
      <c r="G134" s="222"/>
      <c r="H134" s="222"/>
      <c r="I134" s="222"/>
      <c r="J134" s="222"/>
      <c r="K134" s="222"/>
      <c r="L134" s="222"/>
      <c r="M134" s="222"/>
      <c r="N134" s="222"/>
      <c r="O134" s="222"/>
      <c r="P134" s="222"/>
      <c r="Q134" s="222"/>
      <c r="R134" s="222"/>
      <c r="S134" s="222"/>
      <c r="T134" s="222"/>
      <c r="U134" s="222"/>
      <c r="V134" s="222"/>
      <c r="W134" s="222"/>
      <c r="X134" s="222"/>
      <c r="Y134" s="222"/>
    </row>
    <row r="135" customFormat="false" ht="12.75" hidden="false" customHeight="false" outlineLevel="0" collapsed="false">
      <c r="A135" s="221"/>
      <c r="B135" s="222"/>
      <c r="C135" s="222"/>
      <c r="D135" s="222"/>
      <c r="E135" s="243"/>
      <c r="F135" s="222"/>
      <c r="G135" s="222"/>
      <c r="H135" s="222"/>
      <c r="I135" s="222"/>
      <c r="J135" s="222"/>
      <c r="K135" s="222"/>
      <c r="L135" s="222"/>
      <c r="M135" s="222"/>
      <c r="N135" s="222"/>
      <c r="O135" s="222"/>
      <c r="P135" s="222"/>
      <c r="Q135" s="222"/>
      <c r="R135" s="222"/>
      <c r="S135" s="222"/>
      <c r="T135" s="222"/>
      <c r="U135" s="222"/>
      <c r="V135" s="222"/>
      <c r="W135" s="222"/>
      <c r="X135" s="222"/>
      <c r="Y135" s="222"/>
    </row>
    <row r="136" customFormat="false" ht="12.75" hidden="false" customHeight="false" outlineLevel="0" collapsed="false">
      <c r="A136" s="221"/>
      <c r="B136" s="222"/>
      <c r="C136" s="222"/>
      <c r="D136" s="222"/>
      <c r="E136" s="243"/>
      <c r="F136" s="222"/>
      <c r="G136" s="222"/>
      <c r="H136" s="222"/>
      <c r="I136" s="222"/>
      <c r="J136" s="222"/>
      <c r="K136" s="222"/>
      <c r="L136" s="222"/>
      <c r="M136" s="222"/>
      <c r="N136" s="222"/>
      <c r="O136" s="222"/>
      <c r="P136" s="222"/>
      <c r="Q136" s="222"/>
      <c r="R136" s="222"/>
      <c r="S136" s="222"/>
      <c r="T136" s="222"/>
      <c r="U136" s="222"/>
      <c r="V136" s="222"/>
      <c r="W136" s="222"/>
      <c r="X136" s="222"/>
      <c r="Y136" s="222"/>
    </row>
    <row r="137" customFormat="false" ht="12.75" hidden="false" customHeight="false" outlineLevel="0" collapsed="false">
      <c r="A137" s="221"/>
      <c r="B137" s="222"/>
      <c r="C137" s="222"/>
      <c r="D137" s="222"/>
      <c r="E137" s="243"/>
      <c r="F137" s="222"/>
      <c r="G137" s="222"/>
      <c r="H137" s="222"/>
      <c r="I137" s="222"/>
      <c r="J137" s="222"/>
      <c r="K137" s="222"/>
      <c r="L137" s="222"/>
      <c r="M137" s="222"/>
      <c r="N137" s="222"/>
      <c r="O137" s="222"/>
      <c r="P137" s="222"/>
      <c r="Q137" s="222"/>
      <c r="R137" s="222"/>
      <c r="S137" s="222"/>
      <c r="T137" s="222"/>
      <c r="U137" s="222"/>
      <c r="V137" s="222"/>
      <c r="W137" s="222"/>
      <c r="X137" s="222"/>
      <c r="Y137" s="222"/>
    </row>
    <row r="138" customFormat="false" ht="12.75" hidden="false" customHeight="false" outlineLevel="0" collapsed="false">
      <c r="A138" s="221"/>
      <c r="B138" s="222"/>
      <c r="C138" s="222"/>
      <c r="D138" s="222"/>
      <c r="E138" s="243"/>
      <c r="F138" s="222"/>
      <c r="G138" s="222"/>
      <c r="H138" s="222"/>
      <c r="I138" s="222"/>
      <c r="J138" s="222"/>
      <c r="K138" s="222"/>
      <c r="L138" s="222"/>
      <c r="M138" s="222"/>
      <c r="N138" s="222"/>
      <c r="O138" s="222"/>
      <c r="P138" s="222"/>
      <c r="Q138" s="222"/>
      <c r="R138" s="222"/>
      <c r="S138" s="222"/>
      <c r="T138" s="222"/>
      <c r="U138" s="222"/>
      <c r="V138" s="222"/>
      <c r="W138" s="222"/>
      <c r="X138" s="222"/>
      <c r="Y138" s="222"/>
    </row>
    <row r="139" customFormat="false" ht="12.75" hidden="false" customHeight="false" outlineLevel="0" collapsed="false">
      <c r="A139" s="221"/>
      <c r="B139" s="222"/>
      <c r="C139" s="222"/>
      <c r="D139" s="222"/>
      <c r="E139" s="243"/>
      <c r="F139" s="222"/>
      <c r="G139" s="222"/>
      <c r="H139" s="222"/>
      <c r="I139" s="222"/>
      <c r="J139" s="222"/>
      <c r="K139" s="222"/>
      <c r="L139" s="222"/>
      <c r="M139" s="222"/>
      <c r="N139" s="222"/>
      <c r="O139" s="222"/>
      <c r="P139" s="222"/>
      <c r="Q139" s="222"/>
      <c r="R139" s="222"/>
      <c r="S139" s="222"/>
      <c r="T139" s="222"/>
      <c r="U139" s="222"/>
      <c r="V139" s="222"/>
      <c r="W139" s="222"/>
      <c r="X139" s="222"/>
      <c r="Y139" s="222"/>
    </row>
    <row r="140" customFormat="false" ht="12.75" hidden="false" customHeight="false" outlineLevel="0" collapsed="false">
      <c r="A140" s="221"/>
      <c r="B140" s="222"/>
      <c r="C140" s="222"/>
      <c r="D140" s="222"/>
      <c r="E140" s="243"/>
      <c r="F140" s="222"/>
      <c r="G140" s="222"/>
      <c r="H140" s="222"/>
      <c r="I140" s="222"/>
      <c r="J140" s="222"/>
      <c r="K140" s="222"/>
      <c r="L140" s="222"/>
      <c r="M140" s="222"/>
      <c r="N140" s="222"/>
      <c r="O140" s="222"/>
      <c r="P140" s="222"/>
      <c r="Q140" s="222"/>
      <c r="R140" s="222"/>
      <c r="S140" s="222"/>
      <c r="T140" s="222"/>
      <c r="U140" s="222"/>
      <c r="V140" s="222"/>
      <c r="W140" s="222"/>
      <c r="X140" s="222"/>
      <c r="Y140" s="222"/>
    </row>
    <row r="141" customFormat="false" ht="12.75" hidden="false" customHeight="false" outlineLevel="0" collapsed="false">
      <c r="A141" s="221"/>
      <c r="B141" s="222"/>
      <c r="C141" s="222"/>
      <c r="D141" s="222"/>
      <c r="E141" s="243"/>
      <c r="F141" s="222"/>
      <c r="G141" s="222"/>
      <c r="H141" s="222"/>
      <c r="I141" s="222"/>
      <c r="J141" s="222"/>
      <c r="K141" s="222"/>
      <c r="L141" s="222"/>
      <c r="M141" s="222"/>
      <c r="N141" s="222"/>
      <c r="O141" s="222"/>
      <c r="P141" s="222"/>
      <c r="Q141" s="222"/>
      <c r="R141" s="222"/>
      <c r="S141" s="222"/>
      <c r="T141" s="222"/>
      <c r="U141" s="222"/>
      <c r="V141" s="222"/>
      <c r="W141" s="222"/>
      <c r="X141" s="222"/>
      <c r="Y141" s="222"/>
    </row>
    <row r="142" customFormat="false" ht="12.75" hidden="false" customHeight="false" outlineLevel="0" collapsed="false">
      <c r="A142" s="221"/>
      <c r="B142" s="222"/>
      <c r="C142" s="222"/>
      <c r="D142" s="222"/>
      <c r="E142" s="243"/>
      <c r="F142" s="222"/>
      <c r="G142" s="222"/>
      <c r="H142" s="222"/>
      <c r="I142" s="222"/>
      <c r="J142" s="222"/>
      <c r="K142" s="222"/>
      <c r="L142" s="222"/>
      <c r="M142" s="222"/>
      <c r="N142" s="222"/>
      <c r="O142" s="222"/>
      <c r="P142" s="222"/>
      <c r="Q142" s="222"/>
      <c r="R142" s="222"/>
      <c r="S142" s="222"/>
      <c r="T142" s="222"/>
      <c r="U142" s="222"/>
      <c r="V142" s="222"/>
      <c r="W142" s="222"/>
      <c r="X142" s="222"/>
      <c r="Y142" s="222"/>
    </row>
    <row r="143" customFormat="false" ht="12.75" hidden="false" customHeight="false" outlineLevel="0" collapsed="false">
      <c r="A143" s="221"/>
      <c r="B143" s="222"/>
      <c r="C143" s="222"/>
      <c r="D143" s="222"/>
      <c r="E143" s="243"/>
      <c r="F143" s="222"/>
      <c r="G143" s="222"/>
      <c r="H143" s="222"/>
      <c r="I143" s="222"/>
      <c r="J143" s="222"/>
      <c r="K143" s="222"/>
      <c r="L143" s="222"/>
      <c r="M143" s="222"/>
      <c r="N143" s="222"/>
      <c r="O143" s="222"/>
      <c r="P143" s="222"/>
      <c r="Q143" s="222"/>
      <c r="R143" s="222"/>
      <c r="S143" s="222"/>
      <c r="T143" s="222"/>
      <c r="U143" s="222"/>
      <c r="V143" s="222"/>
      <c r="W143" s="222"/>
      <c r="X143" s="222"/>
      <c r="Y143" s="222"/>
    </row>
    <row r="144" customFormat="false" ht="12.75" hidden="false" customHeight="false" outlineLevel="0" collapsed="false">
      <c r="A144" s="221"/>
      <c r="B144" s="222"/>
      <c r="C144" s="222"/>
      <c r="D144" s="222"/>
      <c r="E144" s="243"/>
      <c r="F144" s="222"/>
      <c r="G144" s="222"/>
      <c r="H144" s="222"/>
      <c r="I144" s="222"/>
      <c r="J144" s="222"/>
      <c r="K144" s="222"/>
      <c r="L144" s="222"/>
      <c r="M144" s="222"/>
      <c r="N144" s="222"/>
      <c r="O144" s="222"/>
      <c r="P144" s="222"/>
      <c r="Q144" s="222"/>
      <c r="R144" s="222"/>
      <c r="S144" s="222"/>
      <c r="T144" s="222"/>
      <c r="U144" s="222"/>
      <c r="V144" s="222"/>
      <c r="W144" s="222"/>
      <c r="X144" s="222"/>
      <c r="Y144" s="222"/>
    </row>
    <row r="145" customFormat="false" ht="12.75" hidden="false" customHeight="false" outlineLevel="0" collapsed="false">
      <c r="A145" s="221"/>
      <c r="B145" s="222"/>
      <c r="C145" s="222"/>
      <c r="D145" s="222"/>
      <c r="E145" s="243"/>
      <c r="F145" s="222"/>
      <c r="G145" s="222"/>
      <c r="H145" s="222"/>
      <c r="I145" s="222"/>
      <c r="J145" s="222"/>
      <c r="K145" s="222"/>
      <c r="L145" s="222"/>
      <c r="M145" s="222"/>
      <c r="N145" s="222"/>
      <c r="O145" s="222"/>
      <c r="P145" s="222"/>
      <c r="Q145" s="222"/>
      <c r="R145" s="222"/>
      <c r="S145" s="222"/>
      <c r="T145" s="222"/>
      <c r="U145" s="222"/>
      <c r="V145" s="222"/>
      <c r="W145" s="222"/>
      <c r="X145" s="222"/>
      <c r="Y145" s="222"/>
    </row>
    <row r="146" customFormat="false" ht="12.75" hidden="false" customHeight="false" outlineLevel="0" collapsed="false">
      <c r="A146" s="221"/>
      <c r="B146" s="222"/>
      <c r="C146" s="222"/>
      <c r="D146" s="222"/>
      <c r="E146" s="243"/>
      <c r="F146" s="222"/>
      <c r="G146" s="222"/>
      <c r="H146" s="222"/>
      <c r="I146" s="222"/>
      <c r="J146" s="222"/>
      <c r="K146" s="222"/>
      <c r="L146" s="222"/>
      <c r="M146" s="222"/>
      <c r="N146" s="222"/>
      <c r="O146" s="222"/>
      <c r="P146" s="222"/>
      <c r="Q146" s="222"/>
      <c r="R146" s="222"/>
      <c r="S146" s="222"/>
      <c r="T146" s="222"/>
      <c r="U146" s="222"/>
      <c r="V146" s="222"/>
      <c r="W146" s="222"/>
      <c r="X146" s="222"/>
      <c r="Y146" s="222"/>
    </row>
    <row r="147" customFormat="false" ht="12.75" hidden="false" customHeight="false" outlineLevel="0" collapsed="false">
      <c r="A147" s="221"/>
      <c r="B147" s="222"/>
      <c r="C147" s="222"/>
      <c r="D147" s="222"/>
      <c r="E147" s="243"/>
      <c r="F147" s="222"/>
      <c r="G147" s="222"/>
      <c r="H147" s="222"/>
      <c r="I147" s="222"/>
      <c r="J147" s="222"/>
      <c r="K147" s="222"/>
      <c r="L147" s="222"/>
      <c r="M147" s="222"/>
      <c r="N147" s="222"/>
      <c r="O147" s="222"/>
      <c r="P147" s="222"/>
      <c r="Q147" s="222"/>
      <c r="R147" s="222"/>
      <c r="S147" s="222"/>
      <c r="T147" s="222"/>
      <c r="U147" s="222"/>
      <c r="V147" s="222"/>
      <c r="W147" s="222"/>
      <c r="X147" s="222"/>
      <c r="Y147" s="222"/>
    </row>
    <row r="148" customFormat="false" ht="12.75" hidden="false" customHeight="false" outlineLevel="0" collapsed="false">
      <c r="A148" s="221"/>
      <c r="B148" s="222"/>
      <c r="C148" s="222"/>
      <c r="D148" s="222"/>
      <c r="E148" s="243"/>
      <c r="F148" s="222"/>
      <c r="G148" s="222"/>
      <c r="H148" s="222"/>
      <c r="I148" s="222"/>
      <c r="J148" s="222"/>
      <c r="K148" s="222"/>
      <c r="L148" s="222"/>
      <c r="M148" s="222"/>
      <c r="N148" s="222"/>
      <c r="O148" s="222"/>
      <c r="P148" s="222"/>
      <c r="Q148" s="222"/>
      <c r="R148" s="222"/>
      <c r="S148" s="222"/>
      <c r="T148" s="222"/>
      <c r="U148" s="222"/>
      <c r="V148" s="222"/>
      <c r="W148" s="222"/>
      <c r="X148" s="222"/>
      <c r="Y148" s="222"/>
    </row>
    <row r="149" customFormat="false" ht="12.75" hidden="false" customHeight="false" outlineLevel="0" collapsed="false">
      <c r="A149" s="221"/>
      <c r="B149" s="222"/>
      <c r="C149" s="222"/>
      <c r="D149" s="222"/>
      <c r="E149" s="243"/>
      <c r="F149" s="222"/>
      <c r="G149" s="222"/>
      <c r="H149" s="222"/>
      <c r="I149" s="222"/>
      <c r="J149" s="222"/>
      <c r="K149" s="222"/>
      <c r="L149" s="222"/>
      <c r="M149" s="222"/>
      <c r="N149" s="222"/>
      <c r="O149" s="222"/>
      <c r="P149" s="222"/>
      <c r="Q149" s="222"/>
      <c r="R149" s="222"/>
      <c r="S149" s="222"/>
      <c r="T149" s="222"/>
      <c r="U149" s="222"/>
      <c r="V149" s="222"/>
      <c r="W149" s="222"/>
      <c r="X149" s="222"/>
      <c r="Y149" s="222"/>
    </row>
    <row r="150" customFormat="false" ht="12.75" hidden="false" customHeight="false" outlineLevel="0" collapsed="false">
      <c r="A150" s="221"/>
      <c r="B150" s="222"/>
      <c r="C150" s="222"/>
      <c r="D150" s="222"/>
      <c r="E150" s="243"/>
      <c r="F150" s="222"/>
      <c r="G150" s="222"/>
      <c r="H150" s="222"/>
      <c r="I150" s="222"/>
      <c r="J150" s="222"/>
      <c r="K150" s="222"/>
      <c r="L150" s="222"/>
      <c r="M150" s="222"/>
      <c r="N150" s="222"/>
      <c r="O150" s="222"/>
      <c r="P150" s="222"/>
      <c r="Q150" s="222"/>
      <c r="R150" s="222"/>
      <c r="S150" s="222"/>
      <c r="T150" s="222"/>
      <c r="U150" s="222"/>
      <c r="V150" s="222"/>
      <c r="W150" s="222"/>
      <c r="X150" s="222"/>
      <c r="Y150" s="222"/>
    </row>
    <row r="151" customFormat="false" ht="12.75" hidden="false" customHeight="false" outlineLevel="0" collapsed="false">
      <c r="A151" s="221"/>
      <c r="B151" s="222"/>
      <c r="C151" s="222"/>
      <c r="D151" s="222"/>
      <c r="E151" s="243"/>
      <c r="F151" s="222"/>
      <c r="G151" s="222"/>
      <c r="H151" s="222"/>
      <c r="I151" s="222"/>
      <c r="J151" s="222"/>
      <c r="K151" s="222"/>
      <c r="L151" s="222"/>
      <c r="M151" s="222"/>
      <c r="N151" s="222"/>
      <c r="O151" s="222"/>
      <c r="P151" s="222"/>
      <c r="Q151" s="222"/>
      <c r="R151" s="222"/>
      <c r="S151" s="222"/>
      <c r="T151" s="222"/>
      <c r="U151" s="222"/>
      <c r="V151" s="222"/>
      <c r="W151" s="222"/>
      <c r="X151" s="222"/>
      <c r="Y151" s="222"/>
    </row>
    <row r="152" customFormat="false" ht="12.75" hidden="false" customHeight="false" outlineLevel="0" collapsed="false">
      <c r="A152" s="221"/>
      <c r="B152" s="222"/>
      <c r="C152" s="222"/>
      <c r="D152" s="222"/>
      <c r="E152" s="243"/>
      <c r="F152" s="222"/>
      <c r="G152" s="222"/>
      <c r="H152" s="222"/>
      <c r="I152" s="222"/>
      <c r="J152" s="222"/>
      <c r="K152" s="222"/>
      <c r="L152" s="222"/>
      <c r="M152" s="222"/>
      <c r="N152" s="222"/>
      <c r="O152" s="222"/>
      <c r="P152" s="222"/>
      <c r="Q152" s="222"/>
      <c r="R152" s="222"/>
      <c r="S152" s="222"/>
      <c r="T152" s="222"/>
      <c r="U152" s="222"/>
      <c r="V152" s="222"/>
      <c r="W152" s="222"/>
      <c r="X152" s="222"/>
      <c r="Y152" s="222"/>
    </row>
    <row r="153" customFormat="false" ht="12.75" hidden="false" customHeight="false" outlineLevel="0" collapsed="false">
      <c r="A153" s="221"/>
      <c r="B153" s="222"/>
      <c r="C153" s="222"/>
      <c r="D153" s="222"/>
      <c r="E153" s="243"/>
      <c r="F153" s="222"/>
      <c r="G153" s="222"/>
      <c r="H153" s="222"/>
      <c r="I153" s="222"/>
      <c r="J153" s="222"/>
      <c r="K153" s="222"/>
      <c r="L153" s="222"/>
      <c r="M153" s="222"/>
      <c r="N153" s="222"/>
      <c r="O153" s="222"/>
      <c r="P153" s="222"/>
      <c r="Q153" s="222"/>
      <c r="R153" s="222"/>
      <c r="S153" s="222"/>
      <c r="T153" s="222"/>
      <c r="U153" s="222"/>
      <c r="V153" s="222"/>
      <c r="W153" s="222"/>
      <c r="X153" s="222"/>
      <c r="Y153" s="222"/>
    </row>
    <row r="154" customFormat="false" ht="12.75" hidden="false" customHeight="false" outlineLevel="0" collapsed="false">
      <c r="A154" s="221"/>
      <c r="B154" s="222"/>
      <c r="C154" s="222"/>
      <c r="D154" s="222"/>
      <c r="E154" s="243"/>
      <c r="F154" s="222"/>
      <c r="G154" s="222"/>
      <c r="H154" s="222"/>
      <c r="I154" s="222"/>
      <c r="J154" s="222"/>
      <c r="K154" s="222"/>
      <c r="L154" s="222"/>
      <c r="M154" s="222"/>
      <c r="N154" s="222"/>
      <c r="O154" s="222"/>
      <c r="P154" s="222"/>
      <c r="Q154" s="222"/>
      <c r="R154" s="222"/>
      <c r="S154" s="222"/>
      <c r="T154" s="222"/>
      <c r="U154" s="222"/>
      <c r="V154" s="222"/>
      <c r="W154" s="222"/>
      <c r="X154" s="222"/>
      <c r="Y154" s="222"/>
    </row>
    <row r="155" customFormat="false" ht="12.75" hidden="false" customHeight="false" outlineLevel="0" collapsed="false">
      <c r="A155" s="221"/>
      <c r="B155" s="222"/>
      <c r="C155" s="222"/>
      <c r="D155" s="222"/>
      <c r="E155" s="243"/>
      <c r="F155" s="222"/>
      <c r="G155" s="222"/>
      <c r="H155" s="222"/>
      <c r="I155" s="222"/>
      <c r="J155" s="222"/>
      <c r="K155" s="222"/>
      <c r="L155" s="222"/>
      <c r="M155" s="222"/>
      <c r="N155" s="222"/>
      <c r="O155" s="222"/>
      <c r="P155" s="222"/>
      <c r="Q155" s="222"/>
      <c r="R155" s="222"/>
      <c r="S155" s="222"/>
      <c r="T155" s="222"/>
      <c r="U155" s="222"/>
      <c r="V155" s="222"/>
      <c r="W155" s="222"/>
      <c r="X155" s="222"/>
      <c r="Y155" s="222"/>
    </row>
    <row r="156" customFormat="false" ht="12.75" hidden="false" customHeight="false" outlineLevel="0" collapsed="false">
      <c r="A156" s="221"/>
      <c r="B156" s="222"/>
      <c r="C156" s="222"/>
      <c r="D156" s="222"/>
      <c r="E156" s="243"/>
      <c r="F156" s="222"/>
      <c r="G156" s="222"/>
      <c r="H156" s="222"/>
      <c r="I156" s="222"/>
      <c r="J156" s="222"/>
      <c r="K156" s="222"/>
      <c r="L156" s="222"/>
      <c r="M156" s="222"/>
      <c r="N156" s="222"/>
      <c r="O156" s="222"/>
      <c r="P156" s="222"/>
      <c r="Q156" s="222"/>
      <c r="R156" s="222"/>
      <c r="S156" s="222"/>
      <c r="T156" s="222"/>
      <c r="U156" s="222"/>
      <c r="V156" s="222"/>
      <c r="W156" s="222"/>
      <c r="X156" s="222"/>
      <c r="Y156" s="222"/>
    </row>
    <row r="157" customFormat="false" ht="12.75" hidden="false" customHeight="false" outlineLevel="0" collapsed="false">
      <c r="A157" s="221"/>
      <c r="B157" s="222"/>
      <c r="C157" s="222"/>
      <c r="D157" s="222"/>
      <c r="E157" s="243"/>
      <c r="F157" s="222"/>
      <c r="G157" s="222"/>
      <c r="H157" s="222"/>
      <c r="I157" s="222"/>
      <c r="J157" s="222"/>
      <c r="K157" s="222"/>
      <c r="L157" s="222"/>
      <c r="M157" s="222"/>
      <c r="N157" s="222"/>
      <c r="O157" s="222"/>
      <c r="P157" s="222"/>
      <c r="Q157" s="222"/>
      <c r="R157" s="222"/>
      <c r="S157" s="222"/>
      <c r="T157" s="222"/>
      <c r="U157" s="222"/>
      <c r="V157" s="222"/>
      <c r="W157" s="222"/>
      <c r="X157" s="222"/>
      <c r="Y157" s="222"/>
    </row>
    <row r="158" customFormat="false" ht="12.75" hidden="false" customHeight="false" outlineLevel="0" collapsed="false">
      <c r="A158" s="221"/>
      <c r="B158" s="222"/>
      <c r="C158" s="222"/>
      <c r="D158" s="222"/>
      <c r="E158" s="243"/>
      <c r="F158" s="222"/>
      <c r="G158" s="222"/>
      <c r="H158" s="222"/>
      <c r="I158" s="222"/>
      <c r="J158" s="222"/>
      <c r="K158" s="222"/>
      <c r="L158" s="222"/>
      <c r="M158" s="222"/>
      <c r="N158" s="222"/>
      <c r="O158" s="222"/>
      <c r="P158" s="222"/>
      <c r="Q158" s="222"/>
      <c r="R158" s="222"/>
      <c r="S158" s="222"/>
      <c r="T158" s="222"/>
      <c r="U158" s="222"/>
      <c r="V158" s="222"/>
      <c r="W158" s="222"/>
      <c r="X158" s="222"/>
      <c r="Y158" s="222"/>
    </row>
    <row r="159" customFormat="false" ht="12.75" hidden="false" customHeight="false" outlineLevel="0" collapsed="false">
      <c r="A159" s="221"/>
      <c r="B159" s="222"/>
      <c r="C159" s="222"/>
      <c r="D159" s="222"/>
      <c r="E159" s="243"/>
      <c r="F159" s="222"/>
      <c r="G159" s="222"/>
      <c r="H159" s="222"/>
      <c r="I159" s="222"/>
      <c r="J159" s="222"/>
      <c r="K159" s="222"/>
      <c r="L159" s="222"/>
      <c r="M159" s="222"/>
      <c r="N159" s="222"/>
      <c r="O159" s="222"/>
      <c r="P159" s="222"/>
      <c r="Q159" s="222"/>
      <c r="R159" s="222"/>
      <c r="S159" s="222"/>
      <c r="T159" s="222"/>
      <c r="U159" s="222"/>
      <c r="V159" s="222"/>
      <c r="W159" s="222"/>
      <c r="X159" s="222"/>
      <c r="Y159" s="222"/>
    </row>
    <row r="160" customFormat="false" ht="12.75" hidden="false" customHeight="false" outlineLevel="0" collapsed="false">
      <c r="A160" s="221"/>
      <c r="B160" s="222"/>
      <c r="C160" s="222"/>
      <c r="D160" s="222"/>
      <c r="E160" s="243"/>
      <c r="F160" s="222"/>
      <c r="G160" s="222"/>
      <c r="H160" s="222"/>
      <c r="I160" s="222"/>
      <c r="J160" s="222"/>
      <c r="K160" s="222"/>
      <c r="L160" s="222"/>
      <c r="M160" s="222"/>
      <c r="N160" s="222"/>
      <c r="O160" s="222"/>
      <c r="P160" s="222"/>
      <c r="Q160" s="222"/>
      <c r="R160" s="222"/>
      <c r="S160" s="222"/>
      <c r="T160" s="222"/>
      <c r="U160" s="222"/>
      <c r="V160" s="222"/>
      <c r="W160" s="222"/>
      <c r="X160" s="222"/>
      <c r="Y160" s="222"/>
    </row>
    <row r="161" customFormat="false" ht="12.75" hidden="false" customHeight="false" outlineLevel="0" collapsed="false">
      <c r="A161" s="221"/>
      <c r="B161" s="222"/>
      <c r="C161" s="222"/>
      <c r="D161" s="222"/>
      <c r="E161" s="243"/>
      <c r="F161" s="222"/>
      <c r="G161" s="222"/>
      <c r="H161" s="222"/>
      <c r="I161" s="222"/>
      <c r="J161" s="222"/>
      <c r="K161" s="222"/>
      <c r="L161" s="222"/>
      <c r="M161" s="222"/>
      <c r="N161" s="222"/>
      <c r="O161" s="222"/>
      <c r="P161" s="222"/>
      <c r="Q161" s="222"/>
      <c r="R161" s="222"/>
      <c r="S161" s="222"/>
      <c r="T161" s="222"/>
      <c r="U161" s="222"/>
      <c r="V161" s="222"/>
      <c r="W161" s="222"/>
      <c r="X161" s="222"/>
      <c r="Y161" s="222"/>
    </row>
    <row r="162" customFormat="false" ht="12.75" hidden="false" customHeight="false" outlineLevel="0" collapsed="false">
      <c r="A162" s="221"/>
      <c r="B162" s="222"/>
      <c r="C162" s="222"/>
      <c r="D162" s="222"/>
      <c r="E162" s="243"/>
      <c r="F162" s="222"/>
      <c r="G162" s="222"/>
      <c r="H162" s="222"/>
      <c r="I162" s="222"/>
      <c r="J162" s="222"/>
      <c r="K162" s="222"/>
      <c r="L162" s="222"/>
      <c r="M162" s="222"/>
      <c r="N162" s="222"/>
      <c r="O162" s="222"/>
      <c r="P162" s="222"/>
      <c r="Q162" s="222"/>
      <c r="R162" s="222"/>
      <c r="S162" s="222"/>
      <c r="T162" s="222"/>
      <c r="U162" s="222"/>
      <c r="V162" s="222"/>
      <c r="W162" s="222"/>
      <c r="X162" s="222"/>
      <c r="Y162" s="222"/>
    </row>
    <row r="163" customFormat="false" ht="12.75" hidden="false" customHeight="false" outlineLevel="0" collapsed="false">
      <c r="A163" s="221"/>
      <c r="B163" s="222"/>
      <c r="C163" s="222"/>
      <c r="D163" s="222"/>
      <c r="E163" s="243"/>
      <c r="F163" s="222"/>
      <c r="G163" s="222"/>
      <c r="H163" s="222"/>
      <c r="I163" s="222"/>
      <c r="J163" s="222"/>
      <c r="K163" s="222"/>
      <c r="L163" s="222"/>
      <c r="M163" s="222"/>
      <c r="N163" s="222"/>
      <c r="O163" s="222"/>
      <c r="P163" s="222"/>
      <c r="Q163" s="222"/>
      <c r="R163" s="222"/>
      <c r="S163" s="222"/>
      <c r="T163" s="222"/>
      <c r="U163" s="222"/>
      <c r="V163" s="222"/>
      <c r="W163" s="222"/>
      <c r="X163" s="222"/>
      <c r="Y163" s="222"/>
    </row>
    <row r="164" customFormat="false" ht="12.75" hidden="false" customHeight="false" outlineLevel="0" collapsed="false">
      <c r="A164" s="221"/>
      <c r="B164" s="222"/>
      <c r="C164" s="222"/>
      <c r="D164" s="222"/>
      <c r="E164" s="243"/>
      <c r="F164" s="222"/>
      <c r="G164" s="222"/>
      <c r="H164" s="222"/>
      <c r="I164" s="222"/>
      <c r="J164" s="222"/>
      <c r="K164" s="222"/>
      <c r="L164" s="222"/>
      <c r="M164" s="222"/>
      <c r="N164" s="222"/>
      <c r="O164" s="222"/>
      <c r="P164" s="222"/>
      <c r="Q164" s="222"/>
      <c r="R164" s="222"/>
      <c r="S164" s="222"/>
      <c r="T164" s="222"/>
      <c r="U164" s="222"/>
      <c r="V164" s="222"/>
      <c r="W164" s="222"/>
      <c r="X164" s="222"/>
      <c r="Y164" s="222"/>
    </row>
    <row r="165" customFormat="false" ht="12.75" hidden="false" customHeight="false" outlineLevel="0" collapsed="false">
      <c r="A165" s="221"/>
      <c r="B165" s="222"/>
      <c r="C165" s="222"/>
      <c r="D165" s="222"/>
      <c r="E165" s="243"/>
      <c r="F165" s="222"/>
      <c r="G165" s="222"/>
      <c r="H165" s="222"/>
      <c r="I165" s="222"/>
      <c r="J165" s="222"/>
      <c r="K165" s="222"/>
      <c r="L165" s="222"/>
      <c r="M165" s="222"/>
      <c r="N165" s="222"/>
      <c r="O165" s="222"/>
      <c r="P165" s="222"/>
      <c r="Q165" s="222"/>
      <c r="R165" s="222"/>
      <c r="S165" s="222"/>
      <c r="T165" s="222"/>
      <c r="U165" s="222"/>
      <c r="V165" s="222"/>
      <c r="W165" s="222"/>
      <c r="X165" s="222"/>
      <c r="Y165" s="222"/>
    </row>
    <row r="166" customFormat="false" ht="12.75" hidden="false" customHeight="false" outlineLevel="0" collapsed="false">
      <c r="A166" s="221"/>
      <c r="B166" s="222"/>
      <c r="C166" s="222"/>
      <c r="D166" s="222"/>
      <c r="E166" s="243"/>
      <c r="F166" s="222"/>
      <c r="G166" s="222"/>
      <c r="H166" s="222"/>
      <c r="I166" s="222"/>
      <c r="J166" s="222"/>
      <c r="K166" s="222"/>
      <c r="L166" s="222"/>
      <c r="M166" s="222"/>
      <c r="N166" s="222"/>
      <c r="O166" s="222"/>
      <c r="P166" s="222"/>
      <c r="Q166" s="222"/>
      <c r="R166" s="222"/>
      <c r="S166" s="222"/>
      <c r="T166" s="222"/>
      <c r="U166" s="222"/>
      <c r="V166" s="222"/>
      <c r="W166" s="222"/>
      <c r="X166" s="222"/>
      <c r="Y166" s="222"/>
    </row>
    <row r="167" customFormat="false" ht="12.75" hidden="false" customHeight="false" outlineLevel="0" collapsed="false">
      <c r="A167" s="221"/>
      <c r="B167" s="222"/>
      <c r="C167" s="222"/>
      <c r="D167" s="222"/>
      <c r="E167" s="243"/>
      <c r="F167" s="222"/>
      <c r="G167" s="222"/>
      <c r="H167" s="222"/>
      <c r="I167" s="222"/>
      <c r="J167" s="222"/>
      <c r="K167" s="222"/>
      <c r="L167" s="222"/>
      <c r="M167" s="222"/>
      <c r="N167" s="222"/>
      <c r="O167" s="222"/>
      <c r="P167" s="222"/>
      <c r="Q167" s="222"/>
      <c r="R167" s="222"/>
      <c r="S167" s="222"/>
      <c r="T167" s="222"/>
      <c r="U167" s="222"/>
      <c r="V167" s="222"/>
      <c r="W167" s="222"/>
      <c r="X167" s="222"/>
      <c r="Y167" s="222"/>
    </row>
    <row r="168" customFormat="false" ht="12.75" hidden="false" customHeight="false" outlineLevel="0" collapsed="false">
      <c r="A168" s="221"/>
      <c r="B168" s="222"/>
      <c r="C168" s="222"/>
      <c r="D168" s="222"/>
      <c r="E168" s="243"/>
      <c r="F168" s="222"/>
      <c r="G168" s="222"/>
      <c r="H168" s="222"/>
      <c r="I168" s="222"/>
      <c r="J168" s="222"/>
      <c r="K168" s="222"/>
      <c r="L168" s="222"/>
      <c r="M168" s="222"/>
      <c r="N168" s="222"/>
      <c r="O168" s="222"/>
      <c r="P168" s="222"/>
      <c r="Q168" s="222"/>
      <c r="R168" s="222"/>
      <c r="S168" s="222"/>
      <c r="T168" s="222"/>
      <c r="U168" s="222"/>
      <c r="V168" s="222"/>
      <c r="W168" s="222"/>
      <c r="X168" s="222"/>
      <c r="Y168" s="222"/>
    </row>
    <row r="169" customFormat="false" ht="12.75" hidden="false" customHeight="false" outlineLevel="0" collapsed="false">
      <c r="A169" s="221"/>
      <c r="B169" s="222"/>
      <c r="C169" s="222"/>
      <c r="D169" s="222"/>
      <c r="E169" s="243"/>
      <c r="F169" s="222"/>
      <c r="G169" s="222"/>
      <c r="H169" s="222"/>
      <c r="I169" s="222"/>
      <c r="J169" s="222"/>
      <c r="K169" s="222"/>
      <c r="L169" s="222"/>
      <c r="M169" s="222"/>
      <c r="N169" s="222"/>
      <c r="O169" s="222"/>
      <c r="P169" s="222"/>
      <c r="Q169" s="222"/>
      <c r="R169" s="222"/>
      <c r="S169" s="222"/>
      <c r="T169" s="222"/>
      <c r="U169" s="222"/>
      <c r="V169" s="222"/>
      <c r="W169" s="222"/>
      <c r="X169" s="222"/>
      <c r="Y169" s="222"/>
    </row>
    <row r="170" customFormat="false" ht="12.75" hidden="false" customHeight="false" outlineLevel="0" collapsed="false">
      <c r="A170" s="221"/>
      <c r="B170" s="222"/>
      <c r="C170" s="222"/>
      <c r="D170" s="222"/>
      <c r="E170" s="243"/>
      <c r="F170" s="222"/>
      <c r="G170" s="222"/>
      <c r="H170" s="222"/>
      <c r="I170" s="222"/>
      <c r="J170" s="222"/>
      <c r="K170" s="222"/>
      <c r="L170" s="222"/>
      <c r="M170" s="222"/>
      <c r="N170" s="222"/>
      <c r="O170" s="222"/>
      <c r="P170" s="222"/>
      <c r="Q170" s="222"/>
      <c r="R170" s="222"/>
      <c r="S170" s="222"/>
      <c r="T170" s="222"/>
      <c r="U170" s="222"/>
      <c r="V170" s="222"/>
      <c r="W170" s="222"/>
      <c r="X170" s="222"/>
      <c r="Y170" s="222"/>
    </row>
    <row r="171" customFormat="false" ht="12.75" hidden="false" customHeight="false" outlineLevel="0" collapsed="false">
      <c r="A171" s="221"/>
      <c r="B171" s="222"/>
      <c r="C171" s="222"/>
      <c r="D171" s="222"/>
      <c r="E171" s="243"/>
      <c r="F171" s="222"/>
      <c r="G171" s="222"/>
      <c r="H171" s="222"/>
      <c r="I171" s="222"/>
      <c r="J171" s="222"/>
      <c r="K171" s="222"/>
      <c r="L171" s="222"/>
      <c r="M171" s="222"/>
      <c r="N171" s="222"/>
      <c r="O171" s="222"/>
      <c r="P171" s="222"/>
      <c r="Q171" s="222"/>
      <c r="R171" s="222"/>
      <c r="S171" s="222"/>
      <c r="T171" s="222"/>
      <c r="U171" s="222"/>
      <c r="V171" s="222"/>
      <c r="W171" s="222"/>
      <c r="X171" s="222"/>
      <c r="Y171" s="222"/>
    </row>
    <row r="172" customFormat="false" ht="12.75" hidden="false" customHeight="false" outlineLevel="0" collapsed="false">
      <c r="A172" s="221"/>
      <c r="B172" s="222"/>
      <c r="C172" s="222"/>
      <c r="D172" s="222"/>
      <c r="E172" s="243"/>
      <c r="F172" s="222"/>
      <c r="G172" s="222"/>
      <c r="H172" s="222"/>
      <c r="I172" s="222"/>
      <c r="J172" s="222"/>
      <c r="K172" s="222"/>
      <c r="L172" s="222"/>
      <c r="M172" s="222"/>
      <c r="N172" s="222"/>
      <c r="O172" s="222"/>
      <c r="P172" s="222"/>
      <c r="Q172" s="222"/>
      <c r="R172" s="222"/>
      <c r="S172" s="222"/>
      <c r="T172" s="222"/>
      <c r="U172" s="222"/>
      <c r="V172" s="222"/>
      <c r="W172" s="222"/>
      <c r="X172" s="222"/>
      <c r="Y172" s="222"/>
    </row>
    <row r="173" customFormat="false" ht="12.75" hidden="false" customHeight="false" outlineLevel="0" collapsed="false">
      <c r="A173" s="221"/>
      <c r="B173" s="222"/>
      <c r="C173" s="222"/>
      <c r="D173" s="222"/>
      <c r="E173" s="243"/>
      <c r="F173" s="222"/>
      <c r="G173" s="222"/>
      <c r="H173" s="222"/>
      <c r="I173" s="222"/>
      <c r="J173" s="222"/>
      <c r="K173" s="222"/>
      <c r="L173" s="222"/>
      <c r="M173" s="222"/>
      <c r="N173" s="222"/>
      <c r="O173" s="222"/>
      <c r="P173" s="222"/>
      <c r="Q173" s="222"/>
      <c r="R173" s="222"/>
      <c r="S173" s="222"/>
      <c r="T173" s="222"/>
      <c r="U173" s="222"/>
      <c r="V173" s="222"/>
      <c r="W173" s="222"/>
      <c r="X173" s="222"/>
      <c r="Y173" s="222"/>
    </row>
    <row r="174" customFormat="false" ht="12.75" hidden="false" customHeight="false" outlineLevel="0" collapsed="false">
      <c r="A174" s="221"/>
      <c r="B174" s="222"/>
      <c r="C174" s="222"/>
      <c r="D174" s="222"/>
      <c r="E174" s="243"/>
      <c r="F174" s="222"/>
      <c r="G174" s="222"/>
      <c r="H174" s="222"/>
      <c r="I174" s="222"/>
      <c r="J174" s="222"/>
      <c r="K174" s="222"/>
      <c r="L174" s="222"/>
      <c r="M174" s="222"/>
      <c r="N174" s="222"/>
      <c r="O174" s="222"/>
      <c r="P174" s="222"/>
      <c r="Q174" s="222"/>
      <c r="R174" s="222"/>
      <c r="S174" s="222"/>
      <c r="T174" s="222"/>
      <c r="U174" s="222"/>
      <c r="V174" s="222"/>
      <c r="W174" s="222"/>
      <c r="X174" s="222"/>
      <c r="Y174" s="222"/>
    </row>
    <row r="175" customFormat="false" ht="12.75" hidden="false" customHeight="false" outlineLevel="0" collapsed="false">
      <c r="A175" s="221"/>
      <c r="B175" s="222"/>
      <c r="C175" s="222"/>
      <c r="D175" s="222"/>
      <c r="E175" s="243"/>
      <c r="F175" s="222"/>
      <c r="G175" s="222"/>
      <c r="H175" s="222"/>
      <c r="I175" s="222"/>
      <c r="J175" s="222"/>
      <c r="K175" s="222"/>
      <c r="L175" s="222"/>
      <c r="M175" s="222"/>
      <c r="N175" s="222"/>
      <c r="O175" s="222"/>
      <c r="P175" s="222"/>
      <c r="Q175" s="222"/>
      <c r="R175" s="222"/>
      <c r="S175" s="222"/>
      <c r="T175" s="222"/>
      <c r="U175" s="222"/>
      <c r="V175" s="222"/>
      <c r="W175" s="222"/>
      <c r="X175" s="222"/>
      <c r="Y175" s="222"/>
    </row>
    <row r="176" customFormat="false" ht="12.75" hidden="false" customHeight="false" outlineLevel="0" collapsed="false">
      <c r="A176" s="221"/>
      <c r="B176" s="222"/>
      <c r="C176" s="222"/>
      <c r="D176" s="222"/>
      <c r="E176" s="243"/>
      <c r="F176" s="222"/>
      <c r="G176" s="222"/>
      <c r="H176" s="222"/>
      <c r="I176" s="222"/>
      <c r="J176" s="222"/>
      <c r="K176" s="222"/>
      <c r="L176" s="222"/>
      <c r="M176" s="222"/>
      <c r="N176" s="222"/>
      <c r="O176" s="222"/>
      <c r="P176" s="222"/>
      <c r="Q176" s="222"/>
      <c r="R176" s="222"/>
      <c r="S176" s="222"/>
      <c r="T176" s="222"/>
      <c r="U176" s="222"/>
      <c r="V176" s="222"/>
      <c r="W176" s="222"/>
      <c r="X176" s="222"/>
      <c r="Y176" s="222"/>
    </row>
    <row r="177" customFormat="false" ht="12.75" hidden="false" customHeight="false" outlineLevel="0" collapsed="false">
      <c r="A177" s="221"/>
      <c r="B177" s="222"/>
      <c r="C177" s="222"/>
      <c r="D177" s="222"/>
      <c r="E177" s="243"/>
      <c r="F177" s="222"/>
      <c r="G177" s="222"/>
      <c r="H177" s="222"/>
      <c r="I177" s="222"/>
      <c r="J177" s="222"/>
      <c r="K177" s="222"/>
      <c r="L177" s="222"/>
      <c r="M177" s="222"/>
      <c r="N177" s="222"/>
      <c r="O177" s="222"/>
      <c r="P177" s="222"/>
      <c r="Q177" s="222"/>
      <c r="R177" s="222"/>
      <c r="S177" s="222"/>
      <c r="T177" s="222"/>
      <c r="U177" s="222"/>
      <c r="V177" s="222"/>
      <c r="W177" s="222"/>
      <c r="X177" s="222"/>
      <c r="Y177" s="222"/>
    </row>
    <row r="178" customFormat="false" ht="12.75" hidden="false" customHeight="false" outlineLevel="0" collapsed="false">
      <c r="A178" s="221"/>
      <c r="B178" s="222"/>
      <c r="C178" s="222"/>
      <c r="D178" s="222"/>
      <c r="E178" s="243"/>
      <c r="F178" s="222"/>
      <c r="G178" s="222"/>
      <c r="H178" s="222"/>
      <c r="I178" s="222"/>
      <c r="J178" s="222"/>
      <c r="K178" s="222"/>
      <c r="L178" s="222"/>
      <c r="M178" s="222"/>
      <c r="N178" s="222"/>
      <c r="O178" s="222"/>
      <c r="P178" s="222"/>
      <c r="Q178" s="222"/>
      <c r="R178" s="222"/>
      <c r="S178" s="222"/>
      <c r="T178" s="222"/>
      <c r="U178" s="222"/>
      <c r="V178" s="222"/>
      <c r="W178" s="222"/>
      <c r="X178" s="222"/>
      <c r="Y178" s="222"/>
    </row>
    <row r="179" customFormat="false" ht="12.75" hidden="false" customHeight="false" outlineLevel="0" collapsed="false">
      <c r="A179" s="221"/>
      <c r="B179" s="222"/>
      <c r="C179" s="222"/>
      <c r="D179" s="222"/>
      <c r="E179" s="243"/>
      <c r="F179" s="222"/>
      <c r="G179" s="222"/>
      <c r="H179" s="222"/>
      <c r="I179" s="222"/>
      <c r="J179" s="222"/>
      <c r="K179" s="222"/>
      <c r="L179" s="222"/>
      <c r="M179" s="222"/>
      <c r="N179" s="222"/>
      <c r="O179" s="222"/>
      <c r="P179" s="222"/>
      <c r="Q179" s="222"/>
      <c r="R179" s="222"/>
      <c r="S179" s="222"/>
      <c r="T179" s="222"/>
      <c r="U179" s="222"/>
      <c r="V179" s="222"/>
      <c r="W179" s="222"/>
      <c r="X179" s="222"/>
      <c r="Y179" s="222"/>
    </row>
    <row r="180" customFormat="false" ht="12.75" hidden="false" customHeight="false" outlineLevel="0" collapsed="false">
      <c r="A180" s="221"/>
      <c r="B180" s="222"/>
      <c r="C180" s="222"/>
      <c r="D180" s="222"/>
      <c r="E180" s="243"/>
      <c r="F180" s="222"/>
      <c r="G180" s="222"/>
      <c r="H180" s="222"/>
      <c r="I180" s="222"/>
      <c r="J180" s="222"/>
      <c r="K180" s="222"/>
      <c r="L180" s="222"/>
      <c r="M180" s="222"/>
      <c r="N180" s="222"/>
      <c r="O180" s="222"/>
      <c r="P180" s="222"/>
      <c r="Q180" s="222"/>
      <c r="R180" s="222"/>
      <c r="S180" s="222"/>
      <c r="T180" s="222"/>
      <c r="U180" s="222"/>
      <c r="V180" s="222"/>
      <c r="W180" s="222"/>
      <c r="X180" s="222"/>
      <c r="Y180" s="222"/>
    </row>
    <row r="181" customFormat="false" ht="12.75" hidden="false" customHeight="false" outlineLevel="0" collapsed="false">
      <c r="A181" s="221"/>
      <c r="B181" s="222"/>
      <c r="C181" s="222"/>
      <c r="D181" s="222"/>
      <c r="E181" s="243"/>
      <c r="F181" s="222"/>
      <c r="G181" s="222"/>
      <c r="H181" s="222"/>
      <c r="I181" s="222"/>
      <c r="J181" s="222"/>
      <c r="K181" s="222"/>
      <c r="L181" s="222"/>
      <c r="M181" s="222"/>
      <c r="N181" s="222"/>
      <c r="O181" s="222"/>
      <c r="P181" s="222"/>
      <c r="Q181" s="222"/>
      <c r="R181" s="222"/>
      <c r="S181" s="222"/>
      <c r="T181" s="222"/>
      <c r="U181" s="222"/>
      <c r="V181" s="222"/>
      <c r="W181" s="222"/>
      <c r="X181" s="222"/>
      <c r="Y181" s="222"/>
    </row>
    <row r="182" customFormat="false" ht="12.75" hidden="false" customHeight="false" outlineLevel="0" collapsed="false">
      <c r="A182" s="221"/>
      <c r="B182" s="222"/>
      <c r="C182" s="222"/>
      <c r="D182" s="222"/>
      <c r="E182" s="243"/>
      <c r="F182" s="222"/>
      <c r="G182" s="222"/>
      <c r="H182" s="222"/>
      <c r="I182" s="222"/>
      <c r="J182" s="222"/>
      <c r="K182" s="222"/>
      <c r="L182" s="222"/>
      <c r="M182" s="222"/>
      <c r="N182" s="222"/>
      <c r="O182" s="222"/>
      <c r="P182" s="222"/>
      <c r="Q182" s="222"/>
      <c r="R182" s="222"/>
      <c r="S182" s="222"/>
      <c r="T182" s="222"/>
      <c r="U182" s="222"/>
      <c r="V182" s="222"/>
      <c r="W182" s="222"/>
      <c r="X182" s="222"/>
      <c r="Y182" s="222"/>
    </row>
    <row r="183" customFormat="false" ht="12.75" hidden="false" customHeight="false" outlineLevel="0" collapsed="false">
      <c r="A183" s="221"/>
      <c r="B183" s="222"/>
      <c r="C183" s="222"/>
      <c r="D183" s="222"/>
      <c r="E183" s="243"/>
      <c r="F183" s="222"/>
      <c r="G183" s="222"/>
      <c r="H183" s="222"/>
      <c r="I183" s="222"/>
      <c r="J183" s="222"/>
      <c r="K183" s="222"/>
      <c r="L183" s="222"/>
      <c r="M183" s="222"/>
      <c r="N183" s="222"/>
      <c r="O183" s="222"/>
      <c r="P183" s="222"/>
      <c r="Q183" s="222"/>
      <c r="R183" s="222"/>
      <c r="S183" s="222"/>
      <c r="T183" s="222"/>
      <c r="U183" s="222"/>
      <c r="V183" s="222"/>
      <c r="W183" s="222"/>
      <c r="X183" s="222"/>
      <c r="Y183" s="222"/>
    </row>
    <row r="184" customFormat="false" ht="12.75" hidden="false" customHeight="false" outlineLevel="0" collapsed="false">
      <c r="A184" s="221"/>
      <c r="B184" s="222"/>
      <c r="C184" s="222"/>
      <c r="D184" s="222"/>
      <c r="E184" s="243"/>
      <c r="F184" s="222"/>
      <c r="G184" s="222"/>
      <c r="H184" s="222"/>
      <c r="I184" s="222"/>
      <c r="J184" s="222"/>
      <c r="K184" s="222"/>
      <c r="L184" s="222"/>
      <c r="M184" s="222"/>
      <c r="N184" s="222"/>
      <c r="O184" s="222"/>
      <c r="P184" s="222"/>
      <c r="Q184" s="222"/>
      <c r="R184" s="222"/>
      <c r="S184" s="222"/>
      <c r="T184" s="222"/>
      <c r="U184" s="222"/>
      <c r="V184" s="222"/>
      <c r="W184" s="222"/>
      <c r="X184" s="222"/>
      <c r="Y184" s="222"/>
    </row>
    <row r="185" customFormat="false" ht="12.75" hidden="false" customHeight="false" outlineLevel="0" collapsed="false">
      <c r="A185" s="221"/>
      <c r="B185" s="222"/>
      <c r="C185" s="222"/>
      <c r="D185" s="222"/>
      <c r="E185" s="243"/>
      <c r="F185" s="222"/>
      <c r="G185" s="222"/>
      <c r="H185" s="222"/>
      <c r="I185" s="222"/>
      <c r="J185" s="222"/>
      <c r="K185" s="222"/>
      <c r="L185" s="222"/>
      <c r="M185" s="222"/>
      <c r="N185" s="222"/>
      <c r="O185" s="222"/>
      <c r="P185" s="222"/>
      <c r="Q185" s="222"/>
      <c r="R185" s="222"/>
      <c r="S185" s="222"/>
      <c r="T185" s="222"/>
      <c r="U185" s="222"/>
      <c r="V185" s="222"/>
      <c r="W185" s="222"/>
      <c r="X185" s="222"/>
      <c r="Y185" s="222"/>
    </row>
    <row r="186" customFormat="false" ht="12.75" hidden="false" customHeight="false" outlineLevel="0" collapsed="false">
      <c r="A186" s="221"/>
      <c r="B186" s="222"/>
      <c r="C186" s="222"/>
      <c r="D186" s="222"/>
      <c r="E186" s="243"/>
      <c r="F186" s="222"/>
      <c r="G186" s="222"/>
      <c r="H186" s="222"/>
      <c r="I186" s="222"/>
      <c r="J186" s="222"/>
      <c r="K186" s="222"/>
      <c r="L186" s="222"/>
      <c r="M186" s="222"/>
      <c r="N186" s="222"/>
      <c r="O186" s="222"/>
      <c r="P186" s="222"/>
      <c r="Q186" s="222"/>
      <c r="R186" s="222"/>
      <c r="S186" s="222"/>
      <c r="T186" s="222"/>
      <c r="U186" s="222"/>
      <c r="V186" s="222"/>
      <c r="W186" s="222"/>
      <c r="X186" s="222"/>
      <c r="Y186" s="222"/>
    </row>
    <row r="187" customFormat="false" ht="12.75" hidden="false" customHeight="false" outlineLevel="0" collapsed="false">
      <c r="A187" s="221"/>
      <c r="B187" s="222"/>
      <c r="C187" s="222"/>
      <c r="D187" s="222"/>
      <c r="E187" s="243"/>
      <c r="F187" s="222"/>
      <c r="G187" s="222"/>
      <c r="H187" s="222"/>
      <c r="I187" s="222"/>
      <c r="J187" s="222"/>
      <c r="K187" s="222"/>
      <c r="L187" s="222"/>
      <c r="M187" s="222"/>
      <c r="N187" s="222"/>
      <c r="O187" s="222"/>
      <c r="P187" s="222"/>
      <c r="Q187" s="222"/>
      <c r="R187" s="222"/>
      <c r="S187" s="222"/>
      <c r="T187" s="222"/>
      <c r="U187" s="222"/>
      <c r="V187" s="222"/>
      <c r="W187" s="222"/>
      <c r="X187" s="222"/>
      <c r="Y187" s="222"/>
    </row>
    <row r="188" customFormat="false" ht="12.75" hidden="false" customHeight="false" outlineLevel="0" collapsed="false">
      <c r="A188" s="221"/>
      <c r="B188" s="222"/>
      <c r="C188" s="222"/>
      <c r="D188" s="222"/>
      <c r="E188" s="243"/>
      <c r="F188" s="222"/>
      <c r="G188" s="222"/>
      <c r="H188" s="222"/>
      <c r="I188" s="222"/>
      <c r="J188" s="222"/>
      <c r="K188" s="222"/>
      <c r="L188" s="222"/>
      <c r="M188" s="222"/>
      <c r="N188" s="222"/>
      <c r="O188" s="222"/>
      <c r="P188" s="222"/>
      <c r="Q188" s="222"/>
      <c r="R188" s="222"/>
      <c r="S188" s="222"/>
      <c r="T188" s="222"/>
      <c r="U188" s="222"/>
      <c r="V188" s="222"/>
      <c r="W188" s="222"/>
      <c r="X188" s="222"/>
      <c r="Y188" s="222"/>
    </row>
    <row r="189" customFormat="false" ht="12.75" hidden="false" customHeight="false" outlineLevel="0" collapsed="false">
      <c r="A189" s="221"/>
      <c r="B189" s="222"/>
      <c r="C189" s="222"/>
      <c r="D189" s="222"/>
      <c r="E189" s="243"/>
      <c r="F189" s="222"/>
      <c r="G189" s="222"/>
      <c r="H189" s="222"/>
      <c r="I189" s="222"/>
      <c r="J189" s="222"/>
      <c r="K189" s="222"/>
      <c r="L189" s="222"/>
      <c r="M189" s="222"/>
      <c r="N189" s="222"/>
      <c r="O189" s="222"/>
      <c r="P189" s="222"/>
      <c r="Q189" s="222"/>
      <c r="R189" s="222"/>
      <c r="S189" s="222"/>
      <c r="T189" s="222"/>
      <c r="U189" s="222"/>
      <c r="V189" s="222"/>
      <c r="W189" s="222"/>
      <c r="X189" s="222"/>
      <c r="Y189" s="222"/>
    </row>
    <row r="190" customFormat="false" ht="12.75" hidden="false" customHeight="false" outlineLevel="0" collapsed="false">
      <c r="A190" s="221"/>
      <c r="B190" s="222"/>
      <c r="C190" s="222"/>
      <c r="D190" s="222"/>
      <c r="E190" s="243"/>
      <c r="F190" s="222"/>
      <c r="G190" s="222"/>
      <c r="H190" s="222"/>
      <c r="I190" s="222"/>
      <c r="J190" s="222"/>
      <c r="K190" s="222"/>
      <c r="L190" s="222"/>
      <c r="M190" s="222"/>
      <c r="N190" s="222"/>
      <c r="O190" s="222"/>
      <c r="P190" s="222"/>
      <c r="Q190" s="222"/>
      <c r="R190" s="222"/>
      <c r="S190" s="222"/>
      <c r="T190" s="222"/>
      <c r="U190" s="222"/>
      <c r="V190" s="222"/>
      <c r="W190" s="222"/>
      <c r="X190" s="222"/>
      <c r="Y190" s="222"/>
    </row>
    <row r="191" customFormat="false" ht="12.75" hidden="false" customHeight="false" outlineLevel="0" collapsed="false">
      <c r="A191" s="221"/>
      <c r="B191" s="222"/>
      <c r="C191" s="222"/>
      <c r="D191" s="222"/>
      <c r="E191" s="243"/>
      <c r="F191" s="222"/>
      <c r="G191" s="222"/>
      <c r="H191" s="222"/>
      <c r="I191" s="222"/>
      <c r="J191" s="222"/>
      <c r="K191" s="222"/>
      <c r="L191" s="222"/>
      <c r="M191" s="222"/>
      <c r="N191" s="222"/>
      <c r="O191" s="222"/>
      <c r="P191" s="222"/>
      <c r="Q191" s="222"/>
      <c r="R191" s="222"/>
      <c r="S191" s="222"/>
      <c r="T191" s="222"/>
      <c r="U191" s="222"/>
      <c r="V191" s="222"/>
      <c r="W191" s="222"/>
      <c r="X191" s="222"/>
      <c r="Y191" s="222"/>
    </row>
    <row r="192" customFormat="false" ht="12.75" hidden="false" customHeight="false" outlineLevel="0" collapsed="false">
      <c r="A192" s="221"/>
      <c r="B192" s="222"/>
      <c r="C192" s="222"/>
      <c r="D192" s="222"/>
      <c r="E192" s="243"/>
      <c r="F192" s="222"/>
      <c r="G192" s="222"/>
      <c r="H192" s="222"/>
      <c r="I192" s="222"/>
      <c r="J192" s="222"/>
      <c r="K192" s="222"/>
      <c r="L192" s="222"/>
      <c r="M192" s="222"/>
      <c r="N192" s="222"/>
      <c r="O192" s="222"/>
      <c r="P192" s="222"/>
      <c r="Q192" s="222"/>
      <c r="R192" s="222"/>
      <c r="S192" s="222"/>
      <c r="T192" s="222"/>
      <c r="U192" s="222"/>
      <c r="V192" s="222"/>
      <c r="W192" s="222"/>
      <c r="X192" s="222"/>
      <c r="Y192" s="222"/>
    </row>
    <row r="193" customFormat="false" ht="12.75" hidden="false" customHeight="false" outlineLevel="0" collapsed="false">
      <c r="A193" s="221"/>
      <c r="B193" s="222"/>
      <c r="C193" s="222"/>
      <c r="D193" s="222"/>
      <c r="E193" s="243"/>
      <c r="F193" s="222"/>
      <c r="G193" s="222"/>
      <c r="H193" s="222"/>
      <c r="I193" s="222"/>
      <c r="J193" s="222"/>
      <c r="K193" s="222"/>
      <c r="L193" s="222"/>
      <c r="M193" s="222"/>
      <c r="N193" s="222"/>
      <c r="O193" s="222"/>
      <c r="P193" s="222"/>
      <c r="Q193" s="222"/>
      <c r="R193" s="222"/>
      <c r="S193" s="222"/>
      <c r="T193" s="222"/>
      <c r="U193" s="222"/>
      <c r="V193" s="222"/>
      <c r="W193" s="222"/>
      <c r="X193" s="222"/>
      <c r="Y193" s="222"/>
    </row>
    <row r="194" customFormat="false" ht="12.75" hidden="false" customHeight="false" outlineLevel="0" collapsed="false">
      <c r="A194" s="221"/>
      <c r="B194" s="222"/>
      <c r="C194" s="222"/>
      <c r="D194" s="222"/>
      <c r="E194" s="243"/>
      <c r="F194" s="222"/>
      <c r="G194" s="222"/>
      <c r="H194" s="222"/>
      <c r="I194" s="222"/>
      <c r="J194" s="222"/>
      <c r="K194" s="222"/>
      <c r="L194" s="222"/>
      <c r="M194" s="222"/>
      <c r="N194" s="222"/>
      <c r="O194" s="222"/>
      <c r="P194" s="222"/>
      <c r="Q194" s="222"/>
      <c r="R194" s="222"/>
      <c r="S194" s="222"/>
      <c r="T194" s="222"/>
      <c r="U194" s="222"/>
      <c r="V194" s="222"/>
      <c r="W194" s="222"/>
      <c r="X194" s="222"/>
      <c r="Y194" s="222"/>
    </row>
    <row r="195" customFormat="false" ht="12.75" hidden="false" customHeight="false" outlineLevel="0" collapsed="false">
      <c r="A195" s="221"/>
      <c r="B195" s="222"/>
      <c r="C195" s="222"/>
      <c r="D195" s="222"/>
      <c r="E195" s="243"/>
      <c r="F195" s="222"/>
      <c r="G195" s="222"/>
      <c r="H195" s="222"/>
      <c r="I195" s="222"/>
      <c r="J195" s="222"/>
      <c r="K195" s="222"/>
      <c r="L195" s="222"/>
      <c r="M195" s="222"/>
      <c r="N195" s="222"/>
      <c r="O195" s="222"/>
      <c r="P195" s="222"/>
      <c r="Q195" s="222"/>
      <c r="R195" s="222"/>
      <c r="S195" s="222"/>
      <c r="T195" s="222"/>
      <c r="U195" s="222"/>
      <c r="V195" s="222"/>
      <c r="W195" s="222"/>
      <c r="X195" s="222"/>
      <c r="Y195" s="222"/>
    </row>
    <row r="196" customFormat="false" ht="12.75" hidden="false" customHeight="false" outlineLevel="0" collapsed="false">
      <c r="A196" s="221"/>
      <c r="B196" s="222"/>
      <c r="C196" s="222"/>
      <c r="D196" s="222"/>
      <c r="E196" s="243"/>
      <c r="F196" s="222"/>
      <c r="G196" s="222"/>
      <c r="H196" s="222"/>
      <c r="I196" s="222"/>
      <c r="J196" s="222"/>
      <c r="K196" s="222"/>
      <c r="L196" s="222"/>
      <c r="M196" s="222"/>
      <c r="N196" s="222"/>
      <c r="O196" s="222"/>
      <c r="P196" s="222"/>
      <c r="Q196" s="222"/>
      <c r="R196" s="222"/>
      <c r="S196" s="222"/>
      <c r="T196" s="222"/>
      <c r="U196" s="222"/>
      <c r="V196" s="222"/>
      <c r="W196" s="222"/>
      <c r="X196" s="222"/>
      <c r="Y196" s="222"/>
    </row>
    <row r="197" customFormat="false" ht="12.75" hidden="false" customHeight="false" outlineLevel="0" collapsed="false">
      <c r="A197" s="221"/>
      <c r="B197" s="222"/>
      <c r="C197" s="222"/>
      <c r="D197" s="222"/>
      <c r="E197" s="243"/>
      <c r="F197" s="222"/>
      <c r="G197" s="222"/>
      <c r="H197" s="222"/>
      <c r="I197" s="222"/>
      <c r="J197" s="222"/>
      <c r="K197" s="222"/>
      <c r="L197" s="222"/>
      <c r="M197" s="222"/>
      <c r="N197" s="222"/>
      <c r="O197" s="222"/>
      <c r="P197" s="222"/>
      <c r="Q197" s="222"/>
      <c r="R197" s="222"/>
      <c r="S197" s="222"/>
      <c r="T197" s="222"/>
      <c r="U197" s="222"/>
      <c r="V197" s="222"/>
      <c r="W197" s="222"/>
      <c r="X197" s="222"/>
      <c r="Y197" s="222"/>
    </row>
    <row r="198" customFormat="false" ht="12.75" hidden="false" customHeight="false" outlineLevel="0" collapsed="false">
      <c r="A198" s="221"/>
      <c r="B198" s="222"/>
      <c r="C198" s="222"/>
      <c r="D198" s="222"/>
      <c r="E198" s="243"/>
      <c r="F198" s="222"/>
      <c r="G198" s="222"/>
      <c r="H198" s="222"/>
      <c r="I198" s="222"/>
      <c r="J198" s="222"/>
      <c r="K198" s="222"/>
      <c r="L198" s="222"/>
      <c r="M198" s="222"/>
      <c r="N198" s="222"/>
      <c r="O198" s="222"/>
      <c r="P198" s="222"/>
      <c r="Q198" s="222"/>
      <c r="R198" s="222"/>
      <c r="S198" s="222"/>
      <c r="T198" s="222"/>
      <c r="U198" s="222"/>
      <c r="V198" s="222"/>
      <c r="W198" s="222"/>
      <c r="X198" s="222"/>
      <c r="Y198" s="222"/>
    </row>
    <row r="199" customFormat="false" ht="12.75" hidden="false" customHeight="false" outlineLevel="0" collapsed="false">
      <c r="A199" s="221"/>
      <c r="B199" s="222"/>
      <c r="C199" s="222"/>
      <c r="D199" s="222"/>
      <c r="E199" s="243"/>
      <c r="F199" s="222"/>
      <c r="G199" s="222"/>
      <c r="H199" s="222"/>
      <c r="I199" s="222"/>
      <c r="J199" s="222"/>
      <c r="K199" s="222"/>
      <c r="L199" s="222"/>
      <c r="M199" s="222"/>
      <c r="N199" s="222"/>
      <c r="O199" s="222"/>
      <c r="P199" s="222"/>
      <c r="Q199" s="222"/>
      <c r="R199" s="222"/>
      <c r="S199" s="222"/>
      <c r="T199" s="222"/>
      <c r="U199" s="222"/>
      <c r="V199" s="222"/>
      <c r="W199" s="222"/>
      <c r="X199" s="222"/>
      <c r="Y199" s="222"/>
    </row>
    <row r="200" customFormat="false" ht="12.75" hidden="false" customHeight="false" outlineLevel="0" collapsed="false">
      <c r="A200" s="221"/>
      <c r="B200" s="222"/>
      <c r="C200" s="222"/>
      <c r="D200" s="222"/>
      <c r="E200" s="243"/>
      <c r="F200" s="222"/>
      <c r="G200" s="222"/>
      <c r="H200" s="222"/>
      <c r="I200" s="222"/>
      <c r="J200" s="222"/>
      <c r="K200" s="222"/>
      <c r="L200" s="222"/>
      <c r="M200" s="222"/>
      <c r="N200" s="222"/>
      <c r="O200" s="222"/>
      <c r="P200" s="222"/>
      <c r="Q200" s="222"/>
      <c r="R200" s="222"/>
      <c r="S200" s="222"/>
      <c r="T200" s="222"/>
      <c r="U200" s="222"/>
      <c r="V200" s="222"/>
      <c r="W200" s="222"/>
      <c r="X200" s="222"/>
      <c r="Y200" s="222"/>
    </row>
  </sheetData>
  <sheetProtection sheet="true" objects="true" scenarios="true"/>
  <mergeCells count="7">
    <mergeCell ref="A1:E1"/>
    <mergeCell ref="B3:E3"/>
    <mergeCell ref="F3:I3"/>
    <mergeCell ref="J3:M3"/>
    <mergeCell ref="N3:Q3"/>
    <mergeCell ref="R3:U3"/>
    <mergeCell ref="V3:Y3"/>
  </mergeCells>
  <printOptions headings="false" gridLines="false" gridLinesSet="true" horizontalCentered="false" verticalCentered="false"/>
  <pageMargins left="0.279861111111111" right="0.279861111111111" top="0.440277777777778" bottom="0.42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2Standings by Stage</oddHeader>
    <oddFooter/>
  </headerFooter>
  <rowBreaks count="2" manualBreakCount="2">
    <brk id="49"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tandingsByStage">
                <anchor moveWithCells="true" sizeWithCells="false">
                  <from>
                    <xdr:col>1</xdr:col>
                    <xdr:colOff>130680</xdr:colOff>
                    <xdr:row>0</xdr:row>
                    <xdr:rowOff>47880</xdr:rowOff>
                  </from>
                  <to>
                    <xdr:col>4</xdr:col>
                    <xdr:colOff>212040</xdr:colOff>
                    <xdr:row>1</xdr:row>
                    <xdr:rowOff>133200</xdr:rowOff>
                  </to>
                </anchor>
              </controlPr>
            </control>
          </mc:Choice>
        </mc:AlternateContent>
        <mc:AlternateContent xmlns:mc="http://schemas.openxmlformats.org/markup-compatibility/2006">
          <mc:Choice Requires="x14">
            <control shapeId="1002" r:id="rId4" name="Button 4">
              <controlPr defaultSize="0" print="false" autoFill="0" autoPict="0" macro="Module7.StandingsByStage">
                <anchor moveWithCells="true" sizeWithCells="false">
                  <from>
                    <xdr:col>21</xdr:col>
                    <xdr:colOff>180720</xdr:colOff>
                    <xdr:row>0</xdr:row>
                    <xdr:rowOff>47880</xdr:rowOff>
                  </from>
                  <to>
                    <xdr:col>24</xdr:col>
                    <xdr:colOff>262080</xdr:colOff>
                    <xdr:row>1</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7.14"/>
    <col collapsed="false" customWidth="true" hidden="false" outlineLevel="0" max="2" min="2" style="245" width="6.41"/>
    <col collapsed="false" customWidth="true" hidden="false" outlineLevel="0" max="3" min="3" style="244" width="17.14"/>
    <col collapsed="false" customWidth="true" hidden="false" outlineLevel="0" max="4" min="4" style="245" width="9.99"/>
    <col collapsed="false" customWidth="true" hidden="false" outlineLevel="0" max="5" min="5" style="246" width="7.42"/>
    <col collapsed="false" customWidth="false" hidden="false" outlineLevel="0" max="6" min="6" style="245" width="9.14"/>
    <col collapsed="false" customWidth="false" hidden="false" outlineLevel="0" max="257" min="7" style="244" width="9.14"/>
  </cols>
  <sheetData>
    <row r="1" customFormat="false" ht="21.75" hidden="false" customHeight="true" outlineLevel="0" collapsed="false">
      <c r="C1" s="247" t="s">
        <v>234</v>
      </c>
      <c r="G1" s="248" t="s">
        <v>235</v>
      </c>
    </row>
    <row r="2" customFormat="false" ht="12.75" hidden="false" customHeight="false" outlineLevel="0" collapsed="false">
      <c r="C2" s="249" t="s">
        <v>236</v>
      </c>
      <c r="D2" s="250"/>
      <c r="E2" s="251" t="str">
        <f aca="false">+Riders!B7</f>
        <v>WCMSA Winter Series Pistol Shoot</v>
      </c>
      <c r="F2" s="251"/>
      <c r="G2" s="251"/>
    </row>
    <row r="3" customFormat="false" ht="20.25" hidden="false" customHeight="true" outlineLevel="0" collapsed="false">
      <c r="D3" s="252" t="s">
        <v>237</v>
      </c>
      <c r="E3" s="225" t="n">
        <f aca="false">IF(Riders!E6&lt;&gt;"",Riders!E6,"")</f>
        <v>39544</v>
      </c>
      <c r="F3" s="225"/>
      <c r="G3" s="225"/>
    </row>
    <row r="4" customFormat="false" ht="26.25" hidden="false" customHeight="false" outlineLevel="0" collapsed="false">
      <c r="A4" s="253" t="s">
        <v>238</v>
      </c>
      <c r="B4" s="253" t="s">
        <v>239</v>
      </c>
      <c r="C4" s="253" t="s">
        <v>240</v>
      </c>
      <c r="D4" s="253" t="s">
        <v>241</v>
      </c>
      <c r="E4" s="253" t="s">
        <v>90</v>
      </c>
      <c r="F4" s="253" t="s">
        <v>242</v>
      </c>
      <c r="G4" s="253" t="s">
        <v>243</v>
      </c>
      <c r="I4" s="254"/>
      <c r="J4" s="255"/>
      <c r="K4" s="254"/>
    </row>
    <row r="5" customFormat="false" ht="12.75" hidden="false" customHeight="true" outlineLevel="0" collapsed="false">
      <c r="A5" s="256" t="n">
        <v>1</v>
      </c>
      <c r="B5" s="257" t="str">
        <f aca="false">IF(AND(Riders!$BB9&lt;&gt;"",$G$1="A"),Riders!BB9,IF(AND(Riders!$BC9&lt;&gt;"",$G$1="B"),Riders!BC9,IF(AND(Riders!$BD9&lt;&gt;"",$G$1="C"),Riders!BD9,IF(AND(Riders!$BE9&lt;&gt;"",$G$1="D"),Riders!BE9,IF(AND(Riders!$BF9&lt;&gt;"",$G$1="E"),Riders!BF9,IF(AND(Riders!$BG9&lt;&gt;"",$G$1="F"),Riders!BG9,""))))))</f>
        <v/>
      </c>
      <c r="C5" s="258" t="str">
        <f aca="false">IF(B5="","",Riders!E9)</f>
        <v/>
      </c>
      <c r="D5" s="259" t="str">
        <f aca="false">IF(B5="","",Riders!AI9)</f>
        <v/>
      </c>
      <c r="E5" s="260" t="n">
        <f aca="false">IF(Riders!D9="","",Riders!D9)</f>
        <v>1</v>
      </c>
      <c r="F5" s="261"/>
      <c r="G5" s="262" t="s">
        <v>244</v>
      </c>
      <c r="H5" s="263" t="s">
        <v>245</v>
      </c>
      <c r="I5" s="263"/>
      <c r="J5" s="263"/>
    </row>
    <row r="6" customFormat="false" ht="13.5" hidden="false" customHeight="false" outlineLevel="0" collapsed="false">
      <c r="A6" s="264" t="n">
        <v>2</v>
      </c>
      <c r="B6" s="265" t="str">
        <f aca="false">IF(AND(Riders!$BB10&lt;&gt;"",$G$1="A"),Riders!BB10,IF(AND(Riders!$BC10&lt;&gt;"",$G$1="B"),Riders!BC10,IF(AND(Riders!$BD10&lt;&gt;"",$G$1="C"),Riders!BD10,IF(AND(Riders!$BE10&lt;&gt;"",$G$1="D"),Riders!BE10,IF(AND(Riders!$BF10&lt;&gt;"",$G$1="E"),Riders!BF10,IF(AND(Riders!$BG10&lt;&gt;"",$G$1="F"),Riders!BG10,""))))))</f>
        <v/>
      </c>
      <c r="C6" s="266" t="str">
        <f aca="false">IF(B6="","",Riders!E10)</f>
        <v/>
      </c>
      <c r="D6" s="267" t="str">
        <f aca="false">IF(B6="","",Riders!AI10)</f>
        <v/>
      </c>
      <c r="E6" s="268" t="n">
        <f aca="false">IF(Riders!D10="","",Riders!D10)</f>
        <v>1</v>
      </c>
      <c r="F6" s="269" t="str">
        <f aca="false">IF(OR(D5="",D6="",B5="",B6=""),"",+D5+D6)</f>
        <v/>
      </c>
      <c r="G6" s="270" t="str">
        <f aca="false">IF(F6="","",RANK(F6,$F$5:$F$104,1))</f>
        <v/>
      </c>
      <c r="H6" s="263"/>
      <c r="I6" s="263"/>
      <c r="J6" s="263"/>
    </row>
    <row r="7" customFormat="false" ht="12.75" hidden="false" customHeight="false" outlineLevel="0" collapsed="false">
      <c r="A7" s="264" t="n">
        <v>3</v>
      </c>
      <c r="B7" s="257" t="str">
        <f aca="false">IF(AND(Riders!$BB11&lt;&gt;"",$G$1="A"),Riders!BB11,IF(AND(Riders!$BC11&lt;&gt;"",$G$1="B"),Riders!BC11,IF(AND(Riders!$BD11&lt;&gt;"",$G$1="C"),Riders!BD11,IF(AND(Riders!$BE11&lt;&gt;"",$G$1="D"),Riders!BE11,IF(AND(Riders!$BF11&lt;&gt;"",$G$1="E"),Riders!BF11,IF(AND(Riders!$BG11&lt;&gt;"",$G$1="F"),Riders!BG11,""))))))</f>
        <v/>
      </c>
      <c r="C7" s="271" t="str">
        <f aca="false">IF(B7="","",Riders!E11)</f>
        <v/>
      </c>
      <c r="D7" s="272" t="str">
        <f aca="false">IF(B7="","",Riders!AI11)</f>
        <v/>
      </c>
      <c r="E7" s="260" t="str">
        <f aca="false">IF(Riders!D11="","",Riders!D11)</f>
        <v>SM1</v>
      </c>
      <c r="F7" s="261"/>
      <c r="G7" s="262" t="s">
        <v>244</v>
      </c>
      <c r="H7" s="263"/>
      <c r="I7" s="263"/>
      <c r="J7" s="263"/>
    </row>
    <row r="8" customFormat="false" ht="13.5" hidden="false" customHeight="false" outlineLevel="0" collapsed="false">
      <c r="A8" s="264" t="n">
        <v>4</v>
      </c>
      <c r="B8" s="265" t="str">
        <f aca="false">IF(AND(Riders!$BB12&lt;&gt;"",$G$1="A"),Riders!BB12,IF(AND(Riders!$BC12&lt;&gt;"",$G$1="B"),Riders!BC12,IF(AND(Riders!$BD12&lt;&gt;"",$G$1="C"),Riders!BD12,IF(AND(Riders!$BE12&lt;&gt;"",$G$1="D"),Riders!BE12,IF(AND(Riders!$BF12&lt;&gt;"",$G$1="E"),Riders!BF12,IF(AND(Riders!$BG12&lt;&gt;"",$G$1="F"),Riders!BG12,""))))))</f>
        <v/>
      </c>
      <c r="C8" s="273" t="str">
        <f aca="false">IF(B8="","",Riders!E12)</f>
        <v/>
      </c>
      <c r="D8" s="274" t="str">
        <f aca="false">IF(B8="","",Riders!AI12)</f>
        <v/>
      </c>
      <c r="E8" s="268" t="str">
        <f aca="false">IF(Riders!D12="","",Riders!D12)</f>
        <v>JM1</v>
      </c>
      <c r="F8" s="269" t="str">
        <f aca="false">IF(OR(D7="",D8="",B7="",B8=""),"",+D7+D8)</f>
        <v/>
      </c>
      <c r="G8" s="270" t="str">
        <f aca="false">IF(F8="","",RANK(F8,$F$5:$F$104,1))</f>
        <v/>
      </c>
      <c r="H8" s="263"/>
      <c r="I8" s="263"/>
      <c r="J8" s="263"/>
    </row>
    <row r="9" customFormat="false" ht="12.75" hidden="false" customHeight="false" outlineLevel="0" collapsed="false">
      <c r="A9" s="264" t="n">
        <v>5</v>
      </c>
      <c r="B9" s="257" t="str">
        <f aca="false">IF(AND(Riders!$BB13&lt;&gt;"",$G$1="A"),Riders!BB13,IF(AND(Riders!$BC13&lt;&gt;"",$G$1="B"),Riders!BC13,IF(AND(Riders!$BD13&lt;&gt;"",$G$1="C"),Riders!BD13,IF(AND(Riders!$BE13&lt;&gt;"",$G$1="D"),Riders!BE13,IF(AND(Riders!$BF13&lt;&gt;"",$G$1="E"),Riders!BF13,IF(AND(Riders!$BG13&lt;&gt;"",$G$1="F"),Riders!BG13,""))))))</f>
        <v/>
      </c>
      <c r="C9" s="271" t="str">
        <f aca="false">IF(B9="","",Riders!E13)</f>
        <v/>
      </c>
      <c r="D9" s="272" t="str">
        <f aca="false">IF(B9="","",Riders!AI13)</f>
        <v/>
      </c>
      <c r="E9" s="260" t="n">
        <f aca="false">IF(Riders!D13="","",Riders!D13)</f>
        <v>2</v>
      </c>
      <c r="F9" s="261"/>
      <c r="G9" s="262" t="s">
        <v>244</v>
      </c>
      <c r="H9" s="263"/>
      <c r="I9" s="263"/>
      <c r="J9" s="263"/>
    </row>
    <row r="10" customFormat="false" ht="13.5" hidden="false" customHeight="false" outlineLevel="0" collapsed="false">
      <c r="A10" s="264" t="n">
        <v>6</v>
      </c>
      <c r="B10" s="265" t="str">
        <f aca="false">IF(AND(Riders!$BB14&lt;&gt;"",$G$1="A"),Riders!BB14,IF(AND(Riders!$BC14&lt;&gt;"",$G$1="B"),Riders!BC14,IF(AND(Riders!$BD14&lt;&gt;"",$G$1="C"),Riders!BD14,IF(AND(Riders!$BE14&lt;&gt;"",$G$1="D"),Riders!BE14,IF(AND(Riders!$BF14&lt;&gt;"",$G$1="E"),Riders!BF14,IF(AND(Riders!$BG14&lt;&gt;"",$G$1="F"),Riders!BG14,""))))))</f>
        <v/>
      </c>
      <c r="C10" s="273" t="str">
        <f aca="false">IF(B10="","",Riders!E14)</f>
        <v/>
      </c>
      <c r="D10" s="274" t="str">
        <f aca="false">IF(B10="","",Riders!AI14)</f>
        <v/>
      </c>
      <c r="E10" s="268" t="n">
        <f aca="false">IF(Riders!D14="","",Riders!D14)</f>
        <v>2</v>
      </c>
      <c r="F10" s="269" t="str">
        <f aca="false">IF(OR(D9="",D10="",B9="",B10=""),"",+D9+D10)</f>
        <v/>
      </c>
      <c r="G10" s="270" t="str">
        <f aca="false">IF(F10="","",RANK(F10,$F$5:$F$104,1))</f>
        <v/>
      </c>
      <c r="H10" s="263"/>
      <c r="I10" s="263"/>
      <c r="J10" s="263"/>
    </row>
    <row r="11" customFormat="false" ht="12.75" hidden="false" customHeight="false" outlineLevel="0" collapsed="false">
      <c r="A11" s="264" t="n">
        <v>7</v>
      </c>
      <c r="B11" s="257" t="str">
        <f aca="false">IF(AND(Riders!$BB15&lt;&gt;"",$G$1="A"),Riders!BB15,IF(AND(Riders!$BC15&lt;&gt;"",$G$1="B"),Riders!BC15,IF(AND(Riders!$BD15&lt;&gt;"",$G$1="C"),Riders!BD15,IF(AND(Riders!$BE15&lt;&gt;"",$G$1="D"),Riders!BE15,IF(AND(Riders!$BF15&lt;&gt;"",$G$1="E"),Riders!BF15,IF(AND(Riders!$BG15&lt;&gt;"",$G$1="F"),Riders!BG15,""))))))</f>
        <v/>
      </c>
      <c r="C11" s="271" t="str">
        <f aca="false">IF(B11="","",Riders!E15)</f>
        <v/>
      </c>
      <c r="D11" s="272" t="str">
        <f aca="false">IF(B11="","",Riders!AI15)</f>
        <v/>
      </c>
      <c r="E11" s="260" t="n">
        <f aca="false">IF(Riders!D15="","",Riders!D15)</f>
        <v>2</v>
      </c>
      <c r="F11" s="261"/>
      <c r="G11" s="262" t="s">
        <v>244</v>
      </c>
      <c r="H11" s="263"/>
      <c r="I11" s="263"/>
      <c r="J11" s="263"/>
    </row>
    <row r="12" customFormat="false" ht="13.5" hidden="false" customHeight="false" outlineLevel="0" collapsed="false">
      <c r="A12" s="264" t="n">
        <v>8</v>
      </c>
      <c r="B12" s="265" t="str">
        <f aca="false">IF(AND(Riders!$BB16&lt;&gt;"",$G$1="A"),Riders!BB16,IF(AND(Riders!$BC16&lt;&gt;"",$G$1="B"),Riders!BC16,IF(AND(Riders!$BD16&lt;&gt;"",$G$1="C"),Riders!BD16,IF(AND(Riders!$BE16&lt;&gt;"",$G$1="D"),Riders!BE16,IF(AND(Riders!$BF16&lt;&gt;"",$G$1="E"),Riders!BF16,IF(AND(Riders!$BG16&lt;&gt;"",$G$1="F"),Riders!BG16,""))))))</f>
        <v/>
      </c>
      <c r="C12" s="273" t="str">
        <f aca="false">IF(B12="","",Riders!E16)</f>
        <v/>
      </c>
      <c r="D12" s="274" t="str">
        <f aca="false">IF(B12="","",Riders!AI16)</f>
        <v/>
      </c>
      <c r="E12" s="268" t="n">
        <f aca="false">IF(Riders!D16="","",Riders!D16)</f>
        <v>2</v>
      </c>
      <c r="F12" s="269" t="str">
        <f aca="false">IF(OR(D11="",D12="",B11="",B12=""),"",+D11+D12)</f>
        <v/>
      </c>
      <c r="G12" s="270" t="str">
        <f aca="false">IF(F12="","",RANK(F12,$F$5:$F$104,1))</f>
        <v/>
      </c>
      <c r="H12" s="263"/>
      <c r="I12" s="263"/>
      <c r="J12" s="263"/>
    </row>
    <row r="13" customFormat="false" ht="12.75" hidden="false" customHeight="false" outlineLevel="0" collapsed="false">
      <c r="A13" s="264" t="n">
        <v>9</v>
      </c>
      <c r="B13" s="257" t="str">
        <f aca="false">IF(AND(Riders!$BB17&lt;&gt;"",$G$1="A"),Riders!BB17,IF(AND(Riders!$BC17&lt;&gt;"",$G$1="B"),Riders!BC17,IF(AND(Riders!$BD17&lt;&gt;"",$G$1="C"),Riders!BD17,IF(AND(Riders!$BE17&lt;&gt;"",$G$1="D"),Riders!BE17,IF(AND(Riders!$BF17&lt;&gt;"",$G$1="E"),Riders!BF17,IF(AND(Riders!$BG17&lt;&gt;"",$G$1="F"),Riders!BG17,""))))))</f>
        <v/>
      </c>
      <c r="C13" s="271" t="str">
        <f aca="false">IF(B13="","",Riders!E17)</f>
        <v/>
      </c>
      <c r="D13" s="272" t="str">
        <f aca="false">IF(B13="","",Riders!AI17)</f>
        <v/>
      </c>
      <c r="E13" s="260" t="str">
        <f aca="false">IF(Riders!D17="","",Riders!D17)</f>
        <v>L1</v>
      </c>
      <c r="F13" s="261"/>
      <c r="G13" s="262" t="s">
        <v>244</v>
      </c>
      <c r="H13" s="263"/>
      <c r="I13" s="263"/>
      <c r="J13" s="263"/>
    </row>
    <row r="14" customFormat="false" ht="13.5" hidden="false" customHeight="false" outlineLevel="0" collapsed="false">
      <c r="A14" s="264" t="n">
        <v>10</v>
      </c>
      <c r="B14" s="265" t="str">
        <f aca="false">IF(AND(Riders!$BB18&lt;&gt;"",$G$1="A"),Riders!BB18,IF(AND(Riders!$BC18&lt;&gt;"",$G$1="B"),Riders!BC18,IF(AND(Riders!$BD18&lt;&gt;"",$G$1="C"),Riders!BD18,IF(AND(Riders!$BE18&lt;&gt;"",$G$1="D"),Riders!BE18,IF(AND(Riders!$BF18&lt;&gt;"",$G$1="E"),Riders!BF18,IF(AND(Riders!$BG18&lt;&gt;"",$G$1="F"),Riders!BG18,""))))))</f>
        <v/>
      </c>
      <c r="C14" s="273" t="str">
        <f aca="false">IF(B14="","",Riders!E18)</f>
        <v/>
      </c>
      <c r="D14" s="274" t="str">
        <f aca="false">IF(B14="","",Riders!AI18)</f>
        <v/>
      </c>
      <c r="E14" s="268" t="str">
        <f aca="false">IF(Riders!D18="","",Riders!D18)</f>
        <v>L2</v>
      </c>
      <c r="F14" s="269" t="str">
        <f aca="false">IF(OR(D13="",D14="",B13="",B14=""),"",+D13+D14)</f>
        <v/>
      </c>
      <c r="G14" s="270" t="str">
        <f aca="false">IF(F14="","",RANK(F14,$F$5:$F$104,1))</f>
        <v/>
      </c>
      <c r="H14" s="263"/>
      <c r="I14" s="263"/>
      <c r="J14" s="263"/>
    </row>
    <row r="15" customFormat="false" ht="12.75" hidden="false" customHeight="false" outlineLevel="0" collapsed="false">
      <c r="A15" s="264" t="n">
        <v>11</v>
      </c>
      <c r="B15" s="257" t="str">
        <f aca="false">IF(AND(Riders!$BB19&lt;&gt;"",$G$1="A"),Riders!BB19,IF(AND(Riders!$BC19&lt;&gt;"",$G$1="B"),Riders!BC19,IF(AND(Riders!$BD19&lt;&gt;"",$G$1="C"),Riders!BD19,IF(AND(Riders!$BE19&lt;&gt;"",$G$1="D"),Riders!BE19,IF(AND(Riders!$BF19&lt;&gt;"",$G$1="E"),Riders!BF19,IF(AND(Riders!$BG19&lt;&gt;"",$G$1="F"),Riders!BG19,""))))))</f>
        <v/>
      </c>
      <c r="C15" s="271" t="str">
        <f aca="false">IF(B15="","",Riders!E19)</f>
        <v/>
      </c>
      <c r="D15" s="272" t="str">
        <f aca="false">IF(B15="","",Riders!AI19)</f>
        <v/>
      </c>
      <c r="E15" s="260" t="str">
        <f aca="false">IF(Riders!D19="","",Riders!D19)</f>
        <v>JM2</v>
      </c>
      <c r="F15" s="261"/>
      <c r="G15" s="262" t="s">
        <v>244</v>
      </c>
    </row>
    <row r="16" customFormat="false" ht="13.5" hidden="false" customHeight="false" outlineLevel="0" collapsed="false">
      <c r="A16" s="264" t="n">
        <v>12</v>
      </c>
      <c r="B16" s="265" t="str">
        <f aca="false">IF(AND(Riders!$BB20&lt;&gt;"",$G$1="A"),Riders!BB20,IF(AND(Riders!$BC20&lt;&gt;"",$G$1="B"),Riders!BC20,IF(AND(Riders!$BD20&lt;&gt;"",$G$1="C"),Riders!BD20,IF(AND(Riders!$BE20&lt;&gt;"",$G$1="D"),Riders!BE20,IF(AND(Riders!$BF20&lt;&gt;"",$G$1="E"),Riders!BF20,IF(AND(Riders!$BG20&lt;&gt;"",$G$1="F"),Riders!BG20,""))))))</f>
        <v/>
      </c>
      <c r="C16" s="273" t="str">
        <f aca="false">IF(B16="","",Riders!E20)</f>
        <v/>
      </c>
      <c r="D16" s="274" t="str">
        <f aca="false">IF(B16="","",Riders!AI20)</f>
        <v/>
      </c>
      <c r="E16" s="268" t="n">
        <f aca="false">IF(Riders!D20="","",Riders!D20)</f>
        <v>3</v>
      </c>
      <c r="F16" s="269" t="str">
        <f aca="false">IF(OR(D15="",D16="",B15="",B16=""),"",+D15+D16)</f>
        <v/>
      </c>
      <c r="G16" s="270" t="str">
        <f aca="false">IF(F16="","",RANK(F16,$F$5:$F$104,1))</f>
        <v/>
      </c>
    </row>
    <row r="17" customFormat="false" ht="12.75" hidden="false" customHeight="false" outlineLevel="0" collapsed="false">
      <c r="A17" s="264" t="n">
        <v>13</v>
      </c>
      <c r="B17" s="257" t="str">
        <f aca="false">IF(AND(Riders!$BB21&lt;&gt;"",$G$1="A"),Riders!BB21,IF(AND(Riders!$BC21&lt;&gt;"",$G$1="B"),Riders!BC21,IF(AND(Riders!$BD21&lt;&gt;"",$G$1="C"),Riders!BD21,IF(AND(Riders!$BE21&lt;&gt;"",$G$1="D"),Riders!BE21,IF(AND(Riders!$BF21&lt;&gt;"",$G$1="E"),Riders!BF21,IF(AND(Riders!$BG21&lt;&gt;"",$G$1="F"),Riders!BG21,""))))))</f>
        <v/>
      </c>
      <c r="C17" s="271" t="str">
        <f aca="false">IF(B17="","",Riders!E21)</f>
        <v/>
      </c>
      <c r="D17" s="272" t="str">
        <f aca="false">IF(B17="","",Riders!AI21)</f>
        <v/>
      </c>
      <c r="E17" s="260" t="n">
        <f aca="false">IF(Riders!D21="","",Riders!D21)</f>
        <v>3</v>
      </c>
      <c r="F17" s="261"/>
      <c r="G17" s="262" t="s">
        <v>244</v>
      </c>
    </row>
    <row r="18" customFormat="false" ht="13.5" hidden="false" customHeight="false" outlineLevel="0" collapsed="false">
      <c r="A18" s="264" t="n">
        <v>14</v>
      </c>
      <c r="B18" s="265" t="str">
        <f aca="false">IF(AND(Riders!$BB22&lt;&gt;"",$G$1="A"),Riders!BB22,IF(AND(Riders!$BC22&lt;&gt;"",$G$1="B"),Riders!BC22,IF(AND(Riders!$BD22&lt;&gt;"",$G$1="C"),Riders!BD22,IF(AND(Riders!$BE22&lt;&gt;"",$G$1="D"),Riders!BE22,IF(AND(Riders!$BF22&lt;&gt;"",$G$1="E"),Riders!BF22,IF(AND(Riders!$BG22&lt;&gt;"",$G$1="F"),Riders!BG22,""))))))</f>
        <v/>
      </c>
      <c r="C18" s="273" t="str">
        <f aca="false">IF(B18="","",Riders!E22)</f>
        <v/>
      </c>
      <c r="D18" s="274" t="str">
        <f aca="false">IF(B18="","",Riders!AI22)</f>
        <v/>
      </c>
      <c r="E18" s="268" t="n">
        <f aca="false">IF(Riders!D22="","",Riders!D22)</f>
        <v>3</v>
      </c>
      <c r="F18" s="269" t="str">
        <f aca="false">IF(OR(D17="",D18="",B17="",B18=""),"",+D17+D18)</f>
        <v/>
      </c>
      <c r="G18" s="270" t="str">
        <f aca="false">IF(F18="","",RANK(F18,$F$5:$F$104,1))</f>
        <v/>
      </c>
    </row>
    <row r="19" customFormat="false" ht="12.75" hidden="false" customHeight="false" outlineLevel="0" collapsed="false">
      <c r="A19" s="264" t="n">
        <v>15</v>
      </c>
      <c r="B19" s="257" t="str">
        <f aca="false">IF(AND(Riders!$BB23&lt;&gt;"",$G$1="A"),Riders!BB23,IF(AND(Riders!$BC23&lt;&gt;"",$G$1="B"),Riders!BC23,IF(AND(Riders!$BD23&lt;&gt;"",$G$1="C"),Riders!BD23,IF(AND(Riders!$BE23&lt;&gt;"",$G$1="D"),Riders!BE23,IF(AND(Riders!$BF23&lt;&gt;"",$G$1="E"),Riders!BF23,IF(AND(Riders!$BG23&lt;&gt;"",$G$1="F"),Riders!BG23,""))))))</f>
        <v/>
      </c>
      <c r="C19" s="271" t="str">
        <f aca="false">IF(B19="","",Riders!E23)</f>
        <v/>
      </c>
      <c r="D19" s="272" t="str">
        <f aca="false">IF(B19="","",Riders!AI23)</f>
        <v/>
      </c>
      <c r="E19" s="260" t="n">
        <f aca="false">IF(Riders!D23="","",Riders!D23)</f>
        <v>3</v>
      </c>
      <c r="F19" s="261"/>
      <c r="G19" s="262" t="s">
        <v>244</v>
      </c>
    </row>
    <row r="20" customFormat="false" ht="13.5" hidden="false" customHeight="false" outlineLevel="0" collapsed="false">
      <c r="A20" s="264" t="n">
        <v>16</v>
      </c>
      <c r="B20" s="265" t="str">
        <f aca="false">IF(AND(Riders!$BB24&lt;&gt;"",$G$1="A"),Riders!BB24,IF(AND(Riders!$BC24&lt;&gt;"",$G$1="B"),Riders!BC24,IF(AND(Riders!$BD24&lt;&gt;"",$G$1="C"),Riders!BD24,IF(AND(Riders!$BE24&lt;&gt;"",$G$1="D"),Riders!BE24,IF(AND(Riders!$BF24&lt;&gt;"",$G$1="E"),Riders!BF24,IF(AND(Riders!$BG24&lt;&gt;"",$G$1="F"),Riders!BG24,""))))))</f>
        <v/>
      </c>
      <c r="C20" s="273" t="str">
        <f aca="false">IF(B20="","",Riders!E24)</f>
        <v/>
      </c>
      <c r="D20" s="274" t="str">
        <f aca="false">IF(B20="","",Riders!AI24)</f>
        <v/>
      </c>
      <c r="E20" s="268" t="str">
        <f aca="false">IF(Riders!D24="","",Riders!D24)</f>
        <v>L3</v>
      </c>
      <c r="F20" s="269" t="str">
        <f aca="false">IF(OR(D19="",D20="",B19="",B20=""),"",+D19+D20)</f>
        <v/>
      </c>
      <c r="G20" s="270" t="str">
        <f aca="false">IF(F20="","",RANK(F20,$F$5:$F$104,1))</f>
        <v/>
      </c>
    </row>
    <row r="21" customFormat="false" ht="12.75" hidden="false" customHeight="false" outlineLevel="0" collapsed="false">
      <c r="A21" s="264" t="n">
        <v>17</v>
      </c>
      <c r="B21" s="257" t="str">
        <f aca="false">IF(AND(Riders!$BB25&lt;&gt;"",$G$1="A"),Riders!BB25,IF(AND(Riders!$BC25&lt;&gt;"",$G$1="B"),Riders!BC25,IF(AND(Riders!$BD25&lt;&gt;"",$G$1="C"),Riders!BD25,IF(AND(Riders!$BE25&lt;&gt;"",$G$1="D"),Riders!BE25,IF(AND(Riders!$BF25&lt;&gt;"",$G$1="E"),Riders!BF25,IF(AND(Riders!$BG25&lt;&gt;"",$G$1="F"),Riders!BG25,""))))))</f>
        <v/>
      </c>
      <c r="C21" s="271" t="str">
        <f aca="false">IF(B21="","",Riders!E25)</f>
        <v/>
      </c>
      <c r="D21" s="272" t="str">
        <f aca="false">IF(B21="","",Riders!AI25)</f>
        <v/>
      </c>
      <c r="E21" s="260" t="str">
        <f aca="false">IF(Riders!D25="","",Riders!D25)</f>
        <v>L3</v>
      </c>
      <c r="F21" s="261"/>
      <c r="G21" s="262" t="s">
        <v>244</v>
      </c>
    </row>
    <row r="22" customFormat="false" ht="13.5" hidden="false" customHeight="false" outlineLevel="0" collapsed="false">
      <c r="A22" s="264" t="n">
        <v>18</v>
      </c>
      <c r="B22" s="265" t="str">
        <f aca="false">IF(AND(Riders!$BB26&lt;&gt;"",$G$1="A"),Riders!BB26,IF(AND(Riders!$BC26&lt;&gt;"",$G$1="B"),Riders!BC26,IF(AND(Riders!$BD26&lt;&gt;"",$G$1="C"),Riders!BD26,IF(AND(Riders!$BE26&lt;&gt;"",$G$1="D"),Riders!BE26,IF(AND(Riders!$BF26&lt;&gt;"",$G$1="E"),Riders!BF26,IF(AND(Riders!$BG26&lt;&gt;"",$G$1="F"),Riders!BG26,""))))))</f>
        <v/>
      </c>
      <c r="C22" s="273" t="str">
        <f aca="false">IF(B22="","",Riders!E26)</f>
        <v/>
      </c>
      <c r="D22" s="274" t="str">
        <f aca="false">IF(B22="","",Riders!AI26)</f>
        <v/>
      </c>
      <c r="E22" s="268" t="str">
        <f aca="false">IF(Riders!D26="","",Riders!D26)</f>
        <v>L3</v>
      </c>
      <c r="F22" s="269" t="str">
        <f aca="false">IF(OR(D21="",D22="",B21="",B22=""),"",+D21+D22)</f>
        <v/>
      </c>
      <c r="G22" s="270" t="str">
        <f aca="false">IF(F22="","",RANK(F22,$F$5:$F$104,1))</f>
        <v/>
      </c>
    </row>
    <row r="23" customFormat="false" ht="12.75" hidden="false" customHeight="false" outlineLevel="0" collapsed="false">
      <c r="A23" s="264" t="n">
        <v>19</v>
      </c>
      <c r="B23" s="257" t="str">
        <f aca="false">IF(AND(Riders!$BB27&lt;&gt;"",$G$1="A"),Riders!BB27,IF(AND(Riders!$BC27&lt;&gt;"",$G$1="B"),Riders!BC27,IF(AND(Riders!$BD27&lt;&gt;"",$G$1="C"),Riders!BD27,IF(AND(Riders!$BE27&lt;&gt;"",$G$1="D"),Riders!BE27,IF(AND(Riders!$BF27&lt;&gt;"",$G$1="E"),Riders!BF27,IF(AND(Riders!$BG27&lt;&gt;"",$G$1="F"),Riders!BG27,""))))))</f>
        <v/>
      </c>
      <c r="C23" s="271" t="str">
        <f aca="false">IF(B23="","",Riders!E27)</f>
        <v/>
      </c>
      <c r="D23" s="272" t="str">
        <f aca="false">IF(B23="","",Riders!AI27)</f>
        <v/>
      </c>
      <c r="E23" s="260" t="n">
        <f aca="false">IF(Riders!D27="","",Riders!D27)</f>
        <v>4</v>
      </c>
      <c r="F23" s="261"/>
      <c r="G23" s="262" t="s">
        <v>244</v>
      </c>
    </row>
    <row r="24" customFormat="false" ht="13.5" hidden="false" customHeight="false" outlineLevel="0" collapsed="false">
      <c r="A24" s="264" t="n">
        <v>20</v>
      </c>
      <c r="B24" s="265" t="str">
        <f aca="false">IF(AND(Riders!$BB28&lt;&gt;"",$G$1="A"),Riders!BB28,IF(AND(Riders!$BC28&lt;&gt;"",$G$1="B"),Riders!BC28,IF(AND(Riders!$BD28&lt;&gt;"",$G$1="C"),Riders!BD28,IF(AND(Riders!$BE28&lt;&gt;"",$G$1="D"),Riders!BE28,IF(AND(Riders!$BF28&lt;&gt;"",$G$1="E"),Riders!BF28,IF(AND(Riders!$BG28&lt;&gt;"",$G$1="F"),Riders!BG28,""))))))</f>
        <v/>
      </c>
      <c r="C24" s="273" t="str">
        <f aca="false">IF(B24="","",Riders!E28)</f>
        <v/>
      </c>
      <c r="D24" s="274" t="str">
        <f aca="false">IF(B24="","",Riders!AI28)</f>
        <v/>
      </c>
      <c r="E24" s="268" t="n">
        <f aca="false">IF(Riders!D28="","",Riders!D28)</f>
        <v>4</v>
      </c>
      <c r="F24" s="269" t="str">
        <f aca="false">IF(OR(D23="",D24="",B23="",B24=""),"",+D23+D24)</f>
        <v/>
      </c>
      <c r="G24" s="270" t="str">
        <f aca="false">IF(F24="","",RANK(F24,$F$5:$F$104,1))</f>
        <v/>
      </c>
    </row>
    <row r="25" customFormat="false" ht="12.75" hidden="false" customHeight="false" outlineLevel="0" collapsed="false">
      <c r="A25" s="264" t="n">
        <v>21</v>
      </c>
      <c r="B25" s="257" t="str">
        <f aca="false">IF(AND(Riders!$BB29&lt;&gt;"",$G$1="A"),Riders!BB29,IF(AND(Riders!$BC29&lt;&gt;"",$G$1="B"),Riders!BC29,IF(AND(Riders!$BD29&lt;&gt;"",$G$1="C"),Riders!BD29,IF(AND(Riders!$BE29&lt;&gt;"",$G$1="D"),Riders!BE29,IF(AND(Riders!$BF29&lt;&gt;"",$G$1="E"),Riders!BF29,IF(AND(Riders!$BG29&lt;&gt;"",$G$1="F"),Riders!BG29,""))))))</f>
        <v/>
      </c>
      <c r="C25" s="271" t="str">
        <f aca="false">IF(B25="","",Riders!E29)</f>
        <v/>
      </c>
      <c r="D25" s="272" t="str">
        <f aca="false">IF(B25="","",Riders!AI29)</f>
        <v/>
      </c>
      <c r="E25" s="260" t="n">
        <f aca="false">IF(Riders!D29="","",Riders!D29)</f>
        <v>4</v>
      </c>
      <c r="F25" s="261"/>
      <c r="G25" s="262" t="s">
        <v>244</v>
      </c>
    </row>
    <row r="26" customFormat="false" ht="13.5" hidden="false" customHeight="false" outlineLevel="0" collapsed="false">
      <c r="A26" s="264" t="n">
        <v>22</v>
      </c>
      <c r="B26" s="265" t="str">
        <f aca="false">IF(AND(Riders!$BB30&lt;&gt;"",$G$1="A"),Riders!BB30,IF(AND(Riders!$BC30&lt;&gt;"",$G$1="B"),Riders!BC30,IF(AND(Riders!$BD30&lt;&gt;"",$G$1="C"),Riders!BD30,IF(AND(Riders!$BE30&lt;&gt;"",$G$1="D"),Riders!BE30,IF(AND(Riders!$BF30&lt;&gt;"",$G$1="E"),Riders!BF30,IF(AND(Riders!$BG30&lt;&gt;"",$G$1="F"),Riders!BG30,""))))))</f>
        <v/>
      </c>
      <c r="C26" s="273" t="str">
        <f aca="false">IF(B26="","",Riders!E30)</f>
        <v/>
      </c>
      <c r="D26" s="274" t="str">
        <f aca="false">IF(B26="","",Riders!AI30)</f>
        <v/>
      </c>
      <c r="E26" s="268" t="n">
        <f aca="false">IF(Riders!D30="","",Riders!D30)</f>
        <v>4</v>
      </c>
      <c r="F26" s="269" t="str">
        <f aca="false">IF(OR(D25="",D26="",B25="",B26=""),"",+D25+D26)</f>
        <v/>
      </c>
      <c r="G26" s="270" t="str">
        <f aca="false">IF(F26="","",RANK(F26,$F$5:$F$104,1))</f>
        <v/>
      </c>
    </row>
    <row r="27" customFormat="false" ht="12.75" hidden="false" customHeight="false" outlineLevel="0" collapsed="false">
      <c r="A27" s="264" t="n">
        <v>23</v>
      </c>
      <c r="B27" s="257" t="str">
        <f aca="false">IF(AND(Riders!$BB31&lt;&gt;"",$G$1="A"),Riders!BB31,IF(AND(Riders!$BC31&lt;&gt;"",$G$1="B"),Riders!BC31,IF(AND(Riders!$BD31&lt;&gt;"",$G$1="C"),Riders!BD31,IF(AND(Riders!$BE31&lt;&gt;"",$G$1="D"),Riders!BE31,IF(AND(Riders!$BF31&lt;&gt;"",$G$1="E"),Riders!BF31,IF(AND(Riders!$BG31&lt;&gt;"",$G$1="F"),Riders!BG31,""))))))</f>
        <v/>
      </c>
      <c r="C27" s="271" t="str">
        <f aca="false">IF(B27="","",Riders!E31)</f>
        <v/>
      </c>
      <c r="D27" s="272" t="str">
        <f aca="false">IF(B27="","",Riders!AI31)</f>
        <v/>
      </c>
      <c r="E27" s="260" t="n">
        <f aca="false">IF(Riders!D31="","",Riders!D31)</f>
        <v>4</v>
      </c>
      <c r="F27" s="261"/>
      <c r="G27" s="262" t="s">
        <v>244</v>
      </c>
    </row>
    <row r="28" customFormat="false" ht="13.5" hidden="false" customHeight="false" outlineLevel="0" collapsed="false">
      <c r="A28" s="264" t="n">
        <v>24</v>
      </c>
      <c r="B28" s="265" t="str">
        <f aca="false">IF(AND(Riders!$BB32&lt;&gt;"",$G$1="A"),Riders!BB32,IF(AND(Riders!$BC32&lt;&gt;"",$G$1="B"),Riders!BC32,IF(AND(Riders!$BD32&lt;&gt;"",$G$1="C"),Riders!BD32,IF(AND(Riders!$BE32&lt;&gt;"",$G$1="D"),Riders!BE32,IF(AND(Riders!$BF32&lt;&gt;"",$G$1="E"),Riders!BF32,IF(AND(Riders!$BG32&lt;&gt;"",$G$1="F"),Riders!BG32,""))))))</f>
        <v/>
      </c>
      <c r="C28" s="273" t="str">
        <f aca="false">IF(B28="","",Riders!E32)</f>
        <v/>
      </c>
      <c r="D28" s="274" t="str">
        <f aca="false">IF(B28="","",Riders!AI32)</f>
        <v/>
      </c>
      <c r="E28" s="268" t="str">
        <f aca="false">IF(Riders!D32="","",Riders!D32)</f>
        <v>L4</v>
      </c>
      <c r="F28" s="269" t="str">
        <f aca="false">IF(OR(D27="",D28="",B27="",B28=""),"",+D27+D28)</f>
        <v/>
      </c>
      <c r="G28" s="270" t="str">
        <f aca="false">IF(F28="","",RANK(F28,$F$5:$F$104,1))</f>
        <v/>
      </c>
    </row>
    <row r="29" customFormat="false" ht="12.75" hidden="false" customHeight="false" outlineLevel="0" collapsed="false">
      <c r="A29" s="264" t="n">
        <v>25</v>
      </c>
      <c r="B29" s="257" t="str">
        <f aca="false">IF(AND(Riders!$BB33&lt;&gt;"",$G$1="A"),Riders!BB33,IF(AND(Riders!$BC33&lt;&gt;"",$G$1="B"),Riders!BC33,IF(AND(Riders!$BD33&lt;&gt;"",$G$1="C"),Riders!BD33,IF(AND(Riders!$BE33&lt;&gt;"",$G$1="D"),Riders!BE33,IF(AND(Riders!$BF33&lt;&gt;"",$G$1="E"),Riders!BF33,IF(AND(Riders!$BG33&lt;&gt;"",$G$1="F"),Riders!BG33,""))))))</f>
        <v/>
      </c>
      <c r="C29" s="271" t="str">
        <f aca="false">IF(B29="","",Riders!E33)</f>
        <v/>
      </c>
      <c r="D29" s="272" t="str">
        <f aca="false">IF(B29="","",Riders!AI33)</f>
        <v/>
      </c>
      <c r="E29" s="260" t="str">
        <f aca="false">IF(Riders!D33="","",Riders!D33)</f>
        <v>SM4</v>
      </c>
      <c r="F29" s="261"/>
      <c r="G29" s="262" t="s">
        <v>244</v>
      </c>
    </row>
    <row r="30" customFormat="false" ht="13.5" hidden="false" customHeight="false" outlineLevel="0" collapsed="false">
      <c r="A30" s="264" t="n">
        <v>26</v>
      </c>
      <c r="B30" s="265" t="str">
        <f aca="false">IF(AND(Riders!$BB34&lt;&gt;"",$G$1="A"),Riders!BB34,IF(AND(Riders!$BC34&lt;&gt;"",$G$1="B"),Riders!BC34,IF(AND(Riders!$BD34&lt;&gt;"",$G$1="C"),Riders!BD34,IF(AND(Riders!$BE34&lt;&gt;"",$G$1="D"),Riders!BE34,IF(AND(Riders!$BF34&lt;&gt;"",$G$1="E"),Riders!BF34,IF(AND(Riders!$BG34&lt;&gt;"",$G$1="F"),Riders!BG34,""))))))</f>
        <v/>
      </c>
      <c r="C30" s="273" t="str">
        <f aca="false">IF(B30="","",Riders!E34)</f>
        <v/>
      </c>
      <c r="D30" s="274" t="str">
        <f aca="false">IF(B30="","",Riders!AI34)</f>
        <v/>
      </c>
      <c r="E30" s="268" t="n">
        <f aca="false">IF(Riders!D34="","",Riders!D34)</f>
        <v>5</v>
      </c>
      <c r="F30" s="269" t="str">
        <f aca="false">IF(OR(D29="",D30="",B29="",B30=""),"",+D29+D30)</f>
        <v/>
      </c>
      <c r="G30" s="270" t="str">
        <f aca="false">IF(F30="","",RANK(F30,$F$5:$F$104,1))</f>
        <v/>
      </c>
    </row>
    <row r="31" customFormat="false" ht="12.75" hidden="false" customHeight="false" outlineLevel="0" collapsed="false">
      <c r="A31" s="264" t="n">
        <v>27</v>
      </c>
      <c r="B31" s="257" t="str">
        <f aca="false">IF(AND(Riders!$BB35&lt;&gt;"",$G$1="A"),Riders!BB35,IF(AND(Riders!$BC35&lt;&gt;"",$G$1="B"),Riders!BC35,IF(AND(Riders!$BD35&lt;&gt;"",$G$1="C"),Riders!BD35,IF(AND(Riders!$BE35&lt;&gt;"",$G$1="D"),Riders!BE35,IF(AND(Riders!$BF35&lt;&gt;"",$G$1="E"),Riders!BF35,IF(AND(Riders!$BG35&lt;&gt;"",$G$1="F"),Riders!BG35,""))))))</f>
        <v/>
      </c>
      <c r="C31" s="271" t="str">
        <f aca="false">IF(B31="","",Riders!E35)</f>
        <v/>
      </c>
      <c r="D31" s="272" t="str">
        <f aca="false">IF(B31="","",Riders!AI35)</f>
        <v/>
      </c>
      <c r="E31" s="260" t="n">
        <f aca="false">IF(Riders!D35="","",Riders!D35)</f>
        <v>5</v>
      </c>
      <c r="F31" s="261"/>
      <c r="G31" s="262" t="s">
        <v>244</v>
      </c>
    </row>
    <row r="32" customFormat="false" ht="13.5" hidden="false" customHeight="false" outlineLevel="0" collapsed="false">
      <c r="A32" s="264" t="n">
        <v>28</v>
      </c>
      <c r="B32" s="265" t="str">
        <f aca="false">IF(AND(Riders!$BB36&lt;&gt;"",$G$1="A"),Riders!BB36,IF(AND(Riders!$BC36&lt;&gt;"",$G$1="B"),Riders!BC36,IF(AND(Riders!$BD36&lt;&gt;"",$G$1="C"),Riders!BD36,IF(AND(Riders!$BE36&lt;&gt;"",$G$1="D"),Riders!BE36,IF(AND(Riders!$BF36&lt;&gt;"",$G$1="E"),Riders!BF36,IF(AND(Riders!$BG36&lt;&gt;"",$G$1="F"),Riders!BG36,""))))))</f>
        <v/>
      </c>
      <c r="C32" s="273" t="str">
        <f aca="false">IF(B32="","",Riders!E36)</f>
        <v/>
      </c>
      <c r="D32" s="274" t="str">
        <f aca="false">IF(B32="","",Riders!AI36)</f>
        <v/>
      </c>
      <c r="E32" s="268" t="str">
        <f aca="false">IF(Riders!D36="","",Riders!D36)</f>
        <v>L5</v>
      </c>
      <c r="F32" s="269" t="str">
        <f aca="false">IF(OR(D31="",D32="",B31="",B32=""),"",+D31+D32)</f>
        <v/>
      </c>
      <c r="G32" s="270" t="str">
        <f aca="false">IF(F32="","",RANK(F32,$F$5:$F$104,1))</f>
        <v/>
      </c>
    </row>
    <row r="33" customFormat="false" ht="12.75" hidden="false" customHeight="false" outlineLevel="0" collapsed="false">
      <c r="A33" s="264" t="n">
        <v>29</v>
      </c>
      <c r="B33" s="257" t="str">
        <f aca="false">IF(AND(Riders!$BB37&lt;&gt;"",$G$1="A"),Riders!BB37,IF(AND(Riders!$BC37&lt;&gt;"",$G$1="B"),Riders!BC37,IF(AND(Riders!$BD37&lt;&gt;"",$G$1="C"),Riders!BD37,IF(AND(Riders!$BE37&lt;&gt;"",$G$1="D"),Riders!BE37,IF(AND(Riders!$BF37&lt;&gt;"",$G$1="E"),Riders!BF37,IF(AND(Riders!$BG37&lt;&gt;"",$G$1="F"),Riders!BG37,""))))))</f>
        <v/>
      </c>
      <c r="C33" s="271" t="str">
        <f aca="false">IF(B33="","",Riders!E37)</f>
        <v/>
      </c>
      <c r="D33" s="272" t="str">
        <f aca="false">IF(B33="","",Riders!AI37)</f>
        <v/>
      </c>
      <c r="E33" s="260" t="str">
        <f aca="false">IF(Riders!D37="","",Riders!D37)</f>
        <v/>
      </c>
      <c r="F33" s="261"/>
      <c r="G33" s="262" t="s">
        <v>244</v>
      </c>
    </row>
    <row r="34" customFormat="false" ht="13.5" hidden="false" customHeight="false" outlineLevel="0" collapsed="false">
      <c r="A34" s="264" t="n">
        <v>30</v>
      </c>
      <c r="B34" s="265" t="str">
        <f aca="false">IF(AND(Riders!$BB38&lt;&gt;"",$G$1="A"),Riders!BB38,IF(AND(Riders!$BC38&lt;&gt;"",$G$1="B"),Riders!BC38,IF(AND(Riders!$BD38&lt;&gt;"",$G$1="C"),Riders!BD38,IF(AND(Riders!$BE38&lt;&gt;"",$G$1="D"),Riders!BE38,IF(AND(Riders!$BF38&lt;&gt;"",$G$1="E"),Riders!BF38,IF(AND(Riders!$BG38&lt;&gt;"",$G$1="F"),Riders!BG38,""))))))</f>
        <v/>
      </c>
      <c r="C34" s="273" t="str">
        <f aca="false">IF(B34="","",Riders!E38)</f>
        <v/>
      </c>
      <c r="D34" s="274" t="str">
        <f aca="false">IF(B34="","",Riders!AI38)</f>
        <v/>
      </c>
      <c r="E34" s="268" t="str">
        <f aca="false">IF(Riders!D38="","",Riders!D38)</f>
        <v/>
      </c>
      <c r="F34" s="269" t="str">
        <f aca="false">IF(OR(D33="",D34="",B33="",B34=""),"",+D33+D34)</f>
        <v/>
      </c>
      <c r="G34" s="270" t="str">
        <f aca="false">IF(F34="","",RANK(F34,$F$5:$F$104,1))</f>
        <v/>
      </c>
      <c r="H34" s="275"/>
    </row>
    <row r="35" customFormat="false" ht="12.75" hidden="false" customHeight="false" outlineLevel="0" collapsed="false">
      <c r="A35" s="264" t="n">
        <v>31</v>
      </c>
      <c r="B35" s="257" t="str">
        <f aca="false">IF(AND(Riders!$BB39&lt;&gt;"",$G$1="A"),Riders!BB39,IF(AND(Riders!$BC39&lt;&gt;"",$G$1="B"),Riders!BC39,IF(AND(Riders!$BD39&lt;&gt;"",$G$1="C"),Riders!BD39,IF(AND(Riders!$BE39&lt;&gt;"",$G$1="D"),Riders!BE39,IF(AND(Riders!$BF39&lt;&gt;"",$G$1="E"),Riders!BF39,IF(AND(Riders!$BG39&lt;&gt;"",$G$1="F"),Riders!BG39,""))))))</f>
        <v/>
      </c>
      <c r="C35" s="271" t="str">
        <f aca="false">IF(B35="","",Riders!E39)</f>
        <v/>
      </c>
      <c r="D35" s="272" t="str">
        <f aca="false">IF(B35="","",Riders!AI39)</f>
        <v/>
      </c>
      <c r="E35" s="260" t="str">
        <f aca="false">IF(Riders!D39="","",Riders!D39)</f>
        <v/>
      </c>
      <c r="F35" s="261"/>
      <c r="G35" s="262" t="s">
        <v>244</v>
      </c>
    </row>
    <row r="36" customFormat="false" ht="13.5" hidden="false" customHeight="false" outlineLevel="0" collapsed="false">
      <c r="A36" s="264" t="n">
        <v>32</v>
      </c>
      <c r="B36" s="265" t="str">
        <f aca="false">IF(AND(Riders!$BB40&lt;&gt;"",$G$1="A"),Riders!BB40,IF(AND(Riders!$BC40&lt;&gt;"",$G$1="B"),Riders!BC40,IF(AND(Riders!$BD40&lt;&gt;"",$G$1="C"),Riders!BD40,IF(AND(Riders!$BE40&lt;&gt;"",$G$1="D"),Riders!BE40,IF(AND(Riders!$BF40&lt;&gt;"",$G$1="E"),Riders!BF40,IF(AND(Riders!$BG40&lt;&gt;"",$G$1="F"),Riders!BG40,""))))))</f>
        <v/>
      </c>
      <c r="C36" s="273" t="str">
        <f aca="false">IF(B36="","",Riders!E40)</f>
        <v/>
      </c>
      <c r="D36" s="274" t="str">
        <f aca="false">IF(B36="","",Riders!AI40)</f>
        <v/>
      </c>
      <c r="E36" s="268" t="str">
        <f aca="false">IF(Riders!D40="","",Riders!D40)</f>
        <v/>
      </c>
      <c r="F36" s="269" t="str">
        <f aca="false">IF(OR(D35="",D36="",B35="",B36=""),"",+D35+D36)</f>
        <v/>
      </c>
      <c r="G36" s="270" t="str">
        <f aca="false">IF(F36="","",RANK(F36,$F$5:$F$104,1))</f>
        <v/>
      </c>
    </row>
    <row r="37" customFormat="false" ht="12.75" hidden="false" customHeight="false" outlineLevel="0" collapsed="false">
      <c r="A37" s="264" t="n">
        <v>33</v>
      </c>
      <c r="B37" s="257" t="str">
        <f aca="false">IF(AND(Riders!$BB41&lt;&gt;"",$G$1="A"),Riders!BB41,IF(AND(Riders!$BC41&lt;&gt;"",$G$1="B"),Riders!BC41,IF(AND(Riders!$BD41&lt;&gt;"",$G$1="C"),Riders!BD41,IF(AND(Riders!$BE41&lt;&gt;"",$G$1="D"),Riders!BE41,IF(AND(Riders!$BF41&lt;&gt;"",$G$1="E"),Riders!BF41,IF(AND(Riders!$BG41&lt;&gt;"",$G$1="F"),Riders!BG41,""))))))</f>
        <v/>
      </c>
      <c r="C37" s="271" t="str">
        <f aca="false">IF(B37="","",Riders!E41)</f>
        <v/>
      </c>
      <c r="D37" s="272" t="str">
        <f aca="false">IF(B37="","",Riders!AI41)</f>
        <v/>
      </c>
      <c r="E37" s="260" t="str">
        <f aca="false">IF(Riders!D41="","",Riders!D41)</f>
        <v/>
      </c>
      <c r="F37" s="261"/>
      <c r="G37" s="262" t="s">
        <v>244</v>
      </c>
    </row>
    <row r="38" customFormat="false" ht="13.5" hidden="false" customHeight="false" outlineLevel="0" collapsed="false">
      <c r="A38" s="264" t="n">
        <v>34</v>
      </c>
      <c r="B38" s="265" t="str">
        <f aca="false">IF(AND(Riders!$BB42&lt;&gt;"",$G$1="A"),Riders!BB42,IF(AND(Riders!$BC42&lt;&gt;"",$G$1="B"),Riders!BC42,IF(AND(Riders!$BD42&lt;&gt;"",$G$1="C"),Riders!BD42,IF(AND(Riders!$BE42&lt;&gt;"",$G$1="D"),Riders!BE42,IF(AND(Riders!$BF42&lt;&gt;"",$G$1="E"),Riders!BF42,IF(AND(Riders!$BG42&lt;&gt;"",$G$1="F"),Riders!BG42,""))))))</f>
        <v/>
      </c>
      <c r="C38" s="273" t="str">
        <f aca="false">IF(B38="","",Riders!E42)</f>
        <v/>
      </c>
      <c r="D38" s="274" t="str">
        <f aca="false">IF(B38="","",Riders!AI42)</f>
        <v/>
      </c>
      <c r="E38" s="268" t="str">
        <f aca="false">IF(Riders!D42="","",Riders!D42)</f>
        <v/>
      </c>
      <c r="F38" s="269" t="str">
        <f aca="false">IF(OR(D37="",D38="",B37="",B38=""),"",+D37+D38)</f>
        <v/>
      </c>
      <c r="G38" s="270" t="str">
        <f aca="false">IF(F38="","",RANK(F38,$F$5:$F$104,1))</f>
        <v/>
      </c>
    </row>
    <row r="39" customFormat="false" ht="12.75" hidden="false" customHeight="false" outlineLevel="0" collapsed="false">
      <c r="A39" s="264" t="n">
        <v>35</v>
      </c>
      <c r="B39" s="257" t="str">
        <f aca="false">IF(AND(Riders!$BB43&lt;&gt;"",$G$1="A"),Riders!BB43,IF(AND(Riders!$BC43&lt;&gt;"",$G$1="B"),Riders!BC43,IF(AND(Riders!$BD43&lt;&gt;"",$G$1="C"),Riders!BD43,IF(AND(Riders!$BE43&lt;&gt;"",$G$1="D"),Riders!BE43,IF(AND(Riders!$BF43&lt;&gt;"",$G$1="E"),Riders!BF43,IF(AND(Riders!$BG43&lt;&gt;"",$G$1="F"),Riders!BG43,""))))))</f>
        <v/>
      </c>
      <c r="C39" s="271" t="str">
        <f aca="false">IF(B39="","",Riders!E43)</f>
        <v/>
      </c>
      <c r="D39" s="272" t="str">
        <f aca="false">IF(B39="","",Riders!AI43)</f>
        <v/>
      </c>
      <c r="E39" s="260" t="str">
        <f aca="false">IF(Riders!D43="","",Riders!D43)</f>
        <v/>
      </c>
      <c r="F39" s="261"/>
      <c r="G39" s="262" t="s">
        <v>244</v>
      </c>
    </row>
    <row r="40" customFormat="false" ht="13.5" hidden="false" customHeight="false" outlineLevel="0" collapsed="false">
      <c r="A40" s="264" t="n">
        <v>36</v>
      </c>
      <c r="B40" s="265" t="str">
        <f aca="false">IF(AND(Riders!$BB44&lt;&gt;"",$G$1="A"),Riders!BB44,IF(AND(Riders!$BC44&lt;&gt;"",$G$1="B"),Riders!BC44,IF(AND(Riders!$BD44&lt;&gt;"",$G$1="C"),Riders!BD44,IF(AND(Riders!$BE44&lt;&gt;"",$G$1="D"),Riders!BE44,IF(AND(Riders!$BF44&lt;&gt;"",$G$1="E"),Riders!BF44,IF(AND(Riders!$BG44&lt;&gt;"",$G$1="F"),Riders!BG44,""))))))</f>
        <v/>
      </c>
      <c r="C40" s="273" t="str">
        <f aca="false">IF(B40="","",Riders!E44)</f>
        <v/>
      </c>
      <c r="D40" s="274" t="str">
        <f aca="false">IF(B40="","",Riders!AI44)</f>
        <v/>
      </c>
      <c r="E40" s="268" t="str">
        <f aca="false">IF(Riders!D44="","",Riders!D44)</f>
        <v/>
      </c>
      <c r="F40" s="269" t="str">
        <f aca="false">IF(OR(D39="",D40="",B39="",B40=""),"",+D39+D40)</f>
        <v/>
      </c>
      <c r="G40" s="270" t="str">
        <f aca="false">IF(F40="","",RANK(F40,$F$5:$F$104,1))</f>
        <v/>
      </c>
    </row>
    <row r="41" customFormat="false" ht="12.75" hidden="false" customHeight="false" outlineLevel="0" collapsed="false">
      <c r="A41" s="264" t="n">
        <v>37</v>
      </c>
      <c r="B41" s="257" t="str">
        <f aca="false">IF(AND(Riders!$BB45&lt;&gt;"",$G$1="A"),Riders!BB45,IF(AND(Riders!$BC45&lt;&gt;"",$G$1="B"),Riders!BC45,IF(AND(Riders!$BD45&lt;&gt;"",$G$1="C"),Riders!BD45,IF(AND(Riders!$BE45&lt;&gt;"",$G$1="D"),Riders!BE45,IF(AND(Riders!$BF45&lt;&gt;"",$G$1="E"),Riders!BF45,IF(AND(Riders!$BG45&lt;&gt;"",$G$1="F"),Riders!BG45,""))))))</f>
        <v/>
      </c>
      <c r="C41" s="271" t="str">
        <f aca="false">IF(B41="","",Riders!E45)</f>
        <v/>
      </c>
      <c r="D41" s="272" t="str">
        <f aca="false">IF(B41="","",Riders!AI45)</f>
        <v/>
      </c>
      <c r="E41" s="260" t="str">
        <f aca="false">IF(Riders!D45="","",Riders!D45)</f>
        <v/>
      </c>
      <c r="F41" s="261"/>
      <c r="G41" s="262" t="s">
        <v>244</v>
      </c>
    </row>
    <row r="42" customFormat="false" ht="13.5" hidden="false" customHeight="false" outlineLevel="0" collapsed="false">
      <c r="A42" s="264" t="n">
        <v>38</v>
      </c>
      <c r="B42" s="265" t="str">
        <f aca="false">IF(AND(Riders!$BB46&lt;&gt;"",$G$1="A"),Riders!BB46,IF(AND(Riders!$BC46&lt;&gt;"",$G$1="B"),Riders!BC46,IF(AND(Riders!$BD46&lt;&gt;"",$G$1="C"),Riders!BD46,IF(AND(Riders!$BE46&lt;&gt;"",$G$1="D"),Riders!BE46,IF(AND(Riders!$BF46&lt;&gt;"",$G$1="E"),Riders!BF46,IF(AND(Riders!$BG46&lt;&gt;"",$G$1="F"),Riders!BG46,""))))))</f>
        <v/>
      </c>
      <c r="C42" s="273" t="str">
        <f aca="false">IF(B42="","",Riders!E46)</f>
        <v/>
      </c>
      <c r="D42" s="274" t="str">
        <f aca="false">IF(B42="","",Riders!AI46)</f>
        <v/>
      </c>
      <c r="E42" s="268" t="str">
        <f aca="false">IF(Riders!D46="","",Riders!D46)</f>
        <v/>
      </c>
      <c r="F42" s="269" t="str">
        <f aca="false">IF(OR(D41="",D42="",B41="",B42=""),"",+D41+D42)</f>
        <v/>
      </c>
      <c r="G42" s="270" t="str">
        <f aca="false">IF(F42="","",RANK(F42,$F$5:$F$104,1))</f>
        <v/>
      </c>
    </row>
    <row r="43" customFormat="false" ht="12.75" hidden="false" customHeight="false" outlineLevel="0" collapsed="false">
      <c r="A43" s="264" t="n">
        <v>39</v>
      </c>
      <c r="B43" s="257" t="str">
        <f aca="false">IF(AND(Riders!$BB47&lt;&gt;"",$G$1="A"),Riders!BB47,IF(AND(Riders!$BC47&lt;&gt;"",$G$1="B"),Riders!BC47,IF(AND(Riders!$BD47&lt;&gt;"",$G$1="C"),Riders!BD47,IF(AND(Riders!$BE47&lt;&gt;"",$G$1="D"),Riders!BE47,IF(AND(Riders!$BF47&lt;&gt;"",$G$1="E"),Riders!BF47,IF(AND(Riders!$BG47&lt;&gt;"",$G$1="F"),Riders!BG47,""))))))</f>
        <v/>
      </c>
      <c r="C43" s="271" t="str">
        <f aca="false">IF(B43="","",Riders!E47)</f>
        <v/>
      </c>
      <c r="D43" s="272" t="str">
        <f aca="false">IF(B43="","",Riders!AI47)</f>
        <v/>
      </c>
      <c r="E43" s="260" t="str">
        <f aca="false">IF(Riders!D47="","",Riders!D47)</f>
        <v/>
      </c>
      <c r="F43" s="261"/>
      <c r="G43" s="262" t="s">
        <v>244</v>
      </c>
    </row>
    <row r="44" customFormat="false" ht="13.5" hidden="false" customHeight="false" outlineLevel="0" collapsed="false">
      <c r="A44" s="264" t="n">
        <v>40</v>
      </c>
      <c r="B44" s="265" t="str">
        <f aca="false">IF(AND(Riders!$BB48&lt;&gt;"",$G$1="A"),Riders!BB48,IF(AND(Riders!$BC48&lt;&gt;"",$G$1="B"),Riders!BC48,IF(AND(Riders!$BD48&lt;&gt;"",$G$1="C"),Riders!BD48,IF(AND(Riders!$BE48&lt;&gt;"",$G$1="D"),Riders!BE48,IF(AND(Riders!$BF48&lt;&gt;"",$G$1="E"),Riders!BF48,IF(AND(Riders!$BG48&lt;&gt;"",$G$1="F"),Riders!BG48,""))))))</f>
        <v/>
      </c>
      <c r="C44" s="273" t="str">
        <f aca="false">IF(B44="","",Riders!E48)</f>
        <v/>
      </c>
      <c r="D44" s="274" t="str">
        <f aca="false">IF(B44="","",Riders!AI48)</f>
        <v/>
      </c>
      <c r="E44" s="268" t="str">
        <f aca="false">IF(Riders!D48="","",Riders!D48)</f>
        <v/>
      </c>
      <c r="F44" s="269" t="str">
        <f aca="false">IF(OR(D43="",D44="",B43="",B44=""),"",+D43+D44)</f>
        <v/>
      </c>
      <c r="G44" s="270" t="str">
        <f aca="false">IF(F44="","",RANK(F44,$F$5:$F$104,1))</f>
        <v/>
      </c>
    </row>
    <row r="45" customFormat="false" ht="12.75" hidden="false" customHeight="false" outlineLevel="0" collapsed="false">
      <c r="A45" s="264" t="n">
        <v>41</v>
      </c>
      <c r="B45" s="257" t="str">
        <f aca="false">IF(AND(Riders!$BB49&lt;&gt;"",$G$1="A"),Riders!BB49,IF(AND(Riders!$BC49&lt;&gt;"",$G$1="B"),Riders!BC49,IF(AND(Riders!$BD49&lt;&gt;"",$G$1="C"),Riders!BD49,IF(AND(Riders!$BE49&lt;&gt;"",$G$1="D"),Riders!BE49,IF(AND(Riders!$BF49&lt;&gt;"",$G$1="E"),Riders!BF49,IF(AND(Riders!$BG49&lt;&gt;"",$G$1="F"),Riders!BG49,""))))))</f>
        <v/>
      </c>
      <c r="C45" s="271" t="str">
        <f aca="false">IF(B45="","",Riders!E49)</f>
        <v/>
      </c>
      <c r="D45" s="272" t="str">
        <f aca="false">IF(B45="","",Riders!AI49)</f>
        <v/>
      </c>
      <c r="E45" s="260" t="str">
        <f aca="false">IF(Riders!D49="","",Riders!D49)</f>
        <v/>
      </c>
      <c r="F45" s="261"/>
      <c r="G45" s="262" t="s">
        <v>244</v>
      </c>
    </row>
    <row r="46" customFormat="false" ht="13.5" hidden="false" customHeight="false" outlineLevel="0" collapsed="false">
      <c r="A46" s="264" t="n">
        <v>42</v>
      </c>
      <c r="B46" s="265" t="str">
        <f aca="false">IF(AND(Riders!$BB50&lt;&gt;"",$G$1="A"),Riders!BB50,IF(AND(Riders!$BC50&lt;&gt;"",$G$1="B"),Riders!BC50,IF(AND(Riders!$BD50&lt;&gt;"",$G$1="C"),Riders!BD50,IF(AND(Riders!$BE50&lt;&gt;"",$G$1="D"),Riders!BE50,IF(AND(Riders!$BF50&lt;&gt;"",$G$1="E"),Riders!BF50,IF(AND(Riders!$BG50&lt;&gt;"",$G$1="F"),Riders!BG50,""))))))</f>
        <v/>
      </c>
      <c r="C46" s="273" t="str">
        <f aca="false">IF(B46="","",Riders!E50)</f>
        <v/>
      </c>
      <c r="D46" s="274" t="str">
        <f aca="false">IF(B46="","",Riders!AI50)</f>
        <v/>
      </c>
      <c r="E46" s="268" t="str">
        <f aca="false">IF(Riders!D50="","",Riders!D50)</f>
        <v/>
      </c>
      <c r="F46" s="269" t="str">
        <f aca="false">IF(OR(D45="",D46="",B45="",B46=""),"",+D45+D46)</f>
        <v/>
      </c>
      <c r="G46" s="270" t="str">
        <f aca="false">IF(F46="","",RANK(F46,$F$5:$F$104,1))</f>
        <v/>
      </c>
    </row>
    <row r="47" customFormat="false" ht="12.75" hidden="false" customHeight="false" outlineLevel="0" collapsed="false">
      <c r="A47" s="264" t="n">
        <v>43</v>
      </c>
      <c r="B47" s="257" t="str">
        <f aca="false">IF(AND(Riders!$BB51&lt;&gt;"",$G$1="A"),Riders!BB51,IF(AND(Riders!$BC51&lt;&gt;"",$G$1="B"),Riders!BC51,IF(AND(Riders!$BD51&lt;&gt;"",$G$1="C"),Riders!BD51,IF(AND(Riders!$BE51&lt;&gt;"",$G$1="D"),Riders!BE51,IF(AND(Riders!$BF51&lt;&gt;"",$G$1="E"),Riders!BF51,IF(AND(Riders!$BG51&lt;&gt;"",$G$1="F"),Riders!BG51,""))))))</f>
        <v/>
      </c>
      <c r="C47" s="271" t="str">
        <f aca="false">IF(B47="","",Riders!E51)</f>
        <v/>
      </c>
      <c r="D47" s="272" t="str">
        <f aca="false">IF(B47="","",Riders!AI51)</f>
        <v/>
      </c>
      <c r="E47" s="260" t="str">
        <f aca="false">IF(Riders!D51="","",Riders!D51)</f>
        <v/>
      </c>
      <c r="F47" s="261"/>
      <c r="G47" s="262" t="s">
        <v>244</v>
      </c>
    </row>
    <row r="48" customFormat="false" ht="13.5" hidden="false" customHeight="false" outlineLevel="0" collapsed="false">
      <c r="A48" s="264" t="n">
        <v>44</v>
      </c>
      <c r="B48" s="265" t="str">
        <f aca="false">IF(AND(Riders!$BB52&lt;&gt;"",$G$1="A"),Riders!BB52,IF(AND(Riders!$BC52&lt;&gt;"",$G$1="B"),Riders!BC52,IF(AND(Riders!$BD52&lt;&gt;"",$G$1="C"),Riders!BD52,IF(AND(Riders!$BE52&lt;&gt;"",$G$1="D"),Riders!BE52,IF(AND(Riders!$BF52&lt;&gt;"",$G$1="E"),Riders!BF52,IF(AND(Riders!$BG52&lt;&gt;"",$G$1="F"),Riders!BG52,""))))))</f>
        <v/>
      </c>
      <c r="C48" s="273" t="str">
        <f aca="false">IF(B48="","",Riders!E52)</f>
        <v/>
      </c>
      <c r="D48" s="274" t="str">
        <f aca="false">IF(B48="","",Riders!AI52)</f>
        <v/>
      </c>
      <c r="E48" s="268" t="str">
        <f aca="false">IF(Riders!D52="","",Riders!D52)</f>
        <v/>
      </c>
      <c r="F48" s="269" t="str">
        <f aca="false">IF(OR(D47="",D48="",B47="",B48=""),"",+D47+D48)</f>
        <v/>
      </c>
      <c r="G48" s="270" t="str">
        <f aca="false">IF(F48="","",RANK(F48,$F$5:$F$104,1))</f>
        <v/>
      </c>
    </row>
    <row r="49" customFormat="false" ht="12.75" hidden="false" customHeight="false" outlineLevel="0" collapsed="false">
      <c r="A49" s="264" t="n">
        <v>45</v>
      </c>
      <c r="B49" s="257" t="str">
        <f aca="false">IF(AND(Riders!$BB53&lt;&gt;"",$G$1="A"),Riders!BB53,IF(AND(Riders!$BC53&lt;&gt;"",$G$1="B"),Riders!BC53,IF(AND(Riders!$BD53&lt;&gt;"",$G$1="C"),Riders!BD53,IF(AND(Riders!$BE53&lt;&gt;"",$G$1="D"),Riders!BE53,IF(AND(Riders!$BF53&lt;&gt;"",$G$1="E"),Riders!BF53,IF(AND(Riders!$BG53&lt;&gt;"",$G$1="F"),Riders!BG53,""))))))</f>
        <v/>
      </c>
      <c r="C49" s="271" t="str">
        <f aca="false">IF(B49="","",Riders!E53)</f>
        <v/>
      </c>
      <c r="D49" s="272" t="str">
        <f aca="false">IF(B49="","",Riders!AI53)</f>
        <v/>
      </c>
      <c r="E49" s="260" t="str">
        <f aca="false">IF(Riders!D53="","",Riders!D53)</f>
        <v/>
      </c>
      <c r="F49" s="261"/>
      <c r="G49" s="262" t="s">
        <v>244</v>
      </c>
    </row>
    <row r="50" customFormat="false" ht="13.5" hidden="false" customHeight="false" outlineLevel="0" collapsed="false">
      <c r="A50" s="264" t="n">
        <v>46</v>
      </c>
      <c r="B50" s="265" t="str">
        <f aca="false">IF(AND(Riders!$BB54&lt;&gt;"",$G$1="A"),Riders!BB54,IF(AND(Riders!$BC54&lt;&gt;"",$G$1="B"),Riders!BC54,IF(AND(Riders!$BD54&lt;&gt;"",$G$1="C"),Riders!BD54,IF(AND(Riders!$BE54&lt;&gt;"",$G$1="D"),Riders!BE54,IF(AND(Riders!$BF54&lt;&gt;"",$G$1="E"),Riders!BF54,IF(AND(Riders!$BG54&lt;&gt;"",$G$1="F"),Riders!BG54,""))))))</f>
        <v/>
      </c>
      <c r="C50" s="273" t="str">
        <f aca="false">IF(B50="","",Riders!E54)</f>
        <v/>
      </c>
      <c r="D50" s="274" t="str">
        <f aca="false">IF(B50="","",Riders!AI54)</f>
        <v/>
      </c>
      <c r="E50" s="268" t="str">
        <f aca="false">IF(Riders!D54="","",Riders!D54)</f>
        <v/>
      </c>
      <c r="F50" s="269" t="str">
        <f aca="false">IF(OR(D49="",D50="",B49="",B50=""),"",+D49+D50)</f>
        <v/>
      </c>
      <c r="G50" s="270" t="str">
        <f aca="false">IF(F50="","",RANK(F50,$F$5:$F$104,1))</f>
        <v/>
      </c>
    </row>
    <row r="51" customFormat="false" ht="12.75" hidden="false" customHeight="false" outlineLevel="0" collapsed="false">
      <c r="A51" s="264" t="n">
        <v>47</v>
      </c>
      <c r="B51" s="257" t="str">
        <f aca="false">IF(AND(Riders!$BB55&lt;&gt;"",$G$1="A"),Riders!BB55,IF(AND(Riders!$BC55&lt;&gt;"",$G$1="B"),Riders!BC55,IF(AND(Riders!$BD55&lt;&gt;"",$G$1="C"),Riders!BD55,IF(AND(Riders!$BE55&lt;&gt;"",$G$1="D"),Riders!BE55,IF(AND(Riders!$BF55&lt;&gt;"",$G$1="E"),Riders!BF55,IF(AND(Riders!$BG55&lt;&gt;"",$G$1="F"),Riders!BG55,""))))))</f>
        <v/>
      </c>
      <c r="C51" s="271" t="str">
        <f aca="false">IF(B51="","",Riders!E55)</f>
        <v/>
      </c>
      <c r="D51" s="272" t="str">
        <f aca="false">IF(B51="","",Riders!AI55)</f>
        <v/>
      </c>
      <c r="E51" s="260" t="str">
        <f aca="false">IF(Riders!D55="","",Riders!D55)</f>
        <v/>
      </c>
      <c r="F51" s="261"/>
      <c r="G51" s="262" t="s">
        <v>244</v>
      </c>
    </row>
    <row r="52" customFormat="false" ht="13.5" hidden="false" customHeight="false" outlineLevel="0" collapsed="false">
      <c r="A52" s="264" t="n">
        <v>48</v>
      </c>
      <c r="B52" s="265" t="str">
        <f aca="false">IF(AND(Riders!$BB56&lt;&gt;"",$G$1="A"),Riders!BB56,IF(AND(Riders!$BC56&lt;&gt;"",$G$1="B"),Riders!BC56,IF(AND(Riders!$BD56&lt;&gt;"",$G$1="C"),Riders!BD56,IF(AND(Riders!$BE56&lt;&gt;"",$G$1="D"),Riders!BE56,IF(AND(Riders!$BF56&lt;&gt;"",$G$1="E"),Riders!BF56,IF(AND(Riders!$BG56&lt;&gt;"",$G$1="F"),Riders!BG56,""))))))</f>
        <v/>
      </c>
      <c r="C52" s="273" t="str">
        <f aca="false">IF(B52="","",Riders!E56)</f>
        <v/>
      </c>
      <c r="D52" s="274" t="str">
        <f aca="false">IF(B52="","",Riders!AI56)</f>
        <v/>
      </c>
      <c r="E52" s="268" t="str">
        <f aca="false">IF(Riders!D56="","",Riders!D56)</f>
        <v/>
      </c>
      <c r="F52" s="269" t="str">
        <f aca="false">IF(OR(D51="",D52="",B51="",B52=""),"",+D51+D52)</f>
        <v/>
      </c>
      <c r="G52" s="270" t="str">
        <f aca="false">IF(F52="","",RANK(F52,$F$5:$F$104,1))</f>
        <v/>
      </c>
    </row>
    <row r="53" customFormat="false" ht="12.75" hidden="false" customHeight="false" outlineLevel="0" collapsed="false">
      <c r="A53" s="264" t="n">
        <v>49</v>
      </c>
      <c r="B53" s="257" t="str">
        <f aca="false">IF(AND(Riders!$BB57&lt;&gt;"",$G$1="A"),Riders!BB57,IF(AND(Riders!$BC57&lt;&gt;"",$G$1="B"),Riders!BC57,IF(AND(Riders!$BD57&lt;&gt;"",$G$1="C"),Riders!BD57,IF(AND(Riders!$BE57&lt;&gt;"",$G$1="D"),Riders!BE57,IF(AND(Riders!$BF57&lt;&gt;"",$G$1="E"),Riders!BF57,IF(AND(Riders!$BG57&lt;&gt;"",$G$1="F"),Riders!BG57,""))))))</f>
        <v/>
      </c>
      <c r="C53" s="271" t="str">
        <f aca="false">IF(B53="","",Riders!E57)</f>
        <v/>
      </c>
      <c r="D53" s="272" t="str">
        <f aca="false">IF(B53="","",Riders!AI57)</f>
        <v/>
      </c>
      <c r="E53" s="260" t="str">
        <f aca="false">IF(Riders!D57="","",Riders!D57)</f>
        <v/>
      </c>
      <c r="F53" s="261"/>
      <c r="G53" s="262" t="s">
        <v>244</v>
      </c>
    </row>
    <row r="54" customFormat="false" ht="13.5" hidden="false" customHeight="false" outlineLevel="0" collapsed="false">
      <c r="A54" s="264" t="n">
        <v>50</v>
      </c>
      <c r="B54" s="265" t="str">
        <f aca="false">IF(AND(Riders!$BB58&lt;&gt;"",$G$1="A"),Riders!BB58,IF(AND(Riders!$BC58&lt;&gt;"",$G$1="B"),Riders!BC58,IF(AND(Riders!$BD58&lt;&gt;"",$G$1="C"),Riders!BD58,IF(AND(Riders!$BE58&lt;&gt;"",$G$1="D"),Riders!BE58,IF(AND(Riders!$BF58&lt;&gt;"",$G$1="E"),Riders!BF58,IF(AND(Riders!$BG58&lt;&gt;"",$G$1="F"),Riders!BG58,""))))))</f>
        <v/>
      </c>
      <c r="C54" s="273" t="str">
        <f aca="false">IF(B54="","",Riders!E58)</f>
        <v/>
      </c>
      <c r="D54" s="274" t="str">
        <f aca="false">IF(B54="","",Riders!AI58)</f>
        <v/>
      </c>
      <c r="E54" s="268" t="str">
        <f aca="false">IF(Riders!D58="","",Riders!D58)</f>
        <v/>
      </c>
      <c r="F54" s="269" t="str">
        <f aca="false">IF(OR(D53="",D54="",B53="",B54=""),"",+D53+D54)</f>
        <v/>
      </c>
      <c r="G54" s="270" t="str">
        <f aca="false">IF(F54="","",RANK(F54,$F$5:$F$104,1))</f>
        <v/>
      </c>
    </row>
    <row r="55" customFormat="false" ht="12.75" hidden="false" customHeight="false" outlineLevel="0" collapsed="false">
      <c r="A55" s="264" t="n">
        <v>51</v>
      </c>
      <c r="B55" s="257" t="str">
        <f aca="false">IF(AND(Riders!$BB59&lt;&gt;"",$G$1="A"),Riders!BB59,IF(AND(Riders!$BC59&lt;&gt;"",$G$1="B"),Riders!BC59,IF(AND(Riders!$BD59&lt;&gt;"",$G$1="C"),Riders!BD59,IF(AND(Riders!$BE59&lt;&gt;"",$G$1="D"),Riders!BE59,IF(AND(Riders!$BF59&lt;&gt;"",$G$1="E"),Riders!BF59,IF(AND(Riders!$BG59&lt;&gt;"",$G$1="F"),Riders!BG59,""))))))</f>
        <v/>
      </c>
      <c r="C55" s="271" t="str">
        <f aca="false">IF(B55="","",Riders!E59)</f>
        <v/>
      </c>
      <c r="D55" s="272" t="str">
        <f aca="false">IF(B55="","",Riders!AI59)</f>
        <v/>
      </c>
      <c r="E55" s="260" t="str">
        <f aca="false">IF(Riders!D59="","",Riders!D59)</f>
        <v/>
      </c>
      <c r="F55" s="261"/>
      <c r="G55" s="262" t="s">
        <v>244</v>
      </c>
    </row>
    <row r="56" customFormat="false" ht="13.5" hidden="false" customHeight="false" outlineLevel="0" collapsed="false">
      <c r="A56" s="264" t="n">
        <v>52</v>
      </c>
      <c r="B56" s="265" t="str">
        <f aca="false">IF(AND(Riders!$BB60&lt;&gt;"",$G$1="A"),Riders!BB60,IF(AND(Riders!$BC60&lt;&gt;"",$G$1="B"),Riders!BC60,IF(AND(Riders!$BD60&lt;&gt;"",$G$1="C"),Riders!BD60,IF(AND(Riders!$BE60&lt;&gt;"",$G$1="D"),Riders!BE60,IF(AND(Riders!$BF60&lt;&gt;"",$G$1="E"),Riders!BF60,IF(AND(Riders!$BG60&lt;&gt;"",$G$1="F"),Riders!BG60,""))))))</f>
        <v/>
      </c>
      <c r="C56" s="273" t="str">
        <f aca="false">IF(B56="","",Riders!E60)</f>
        <v/>
      </c>
      <c r="D56" s="274" t="str">
        <f aca="false">IF(B56="","",Riders!AI60)</f>
        <v/>
      </c>
      <c r="E56" s="268" t="str">
        <f aca="false">IF(Riders!D60="","",Riders!D60)</f>
        <v/>
      </c>
      <c r="F56" s="269" t="str">
        <f aca="false">IF(OR(D55="",D56="",B55="",B56=""),"",+D55+D56)</f>
        <v/>
      </c>
      <c r="G56" s="270" t="str">
        <f aca="false">IF(F56="","",RANK(F56,$F$5:$F$104,1))</f>
        <v/>
      </c>
    </row>
    <row r="57" customFormat="false" ht="12.75" hidden="false" customHeight="false" outlineLevel="0" collapsed="false">
      <c r="A57" s="264" t="n">
        <v>53</v>
      </c>
      <c r="B57" s="257" t="str">
        <f aca="false">IF(AND(Riders!$BB61&lt;&gt;"",$G$1="A"),Riders!BB61,IF(AND(Riders!$BC61&lt;&gt;"",$G$1="B"),Riders!BC61,IF(AND(Riders!$BD61&lt;&gt;"",$G$1="C"),Riders!BD61,IF(AND(Riders!$BE61&lt;&gt;"",$G$1="D"),Riders!BE61,IF(AND(Riders!$BF61&lt;&gt;"",$G$1="E"),Riders!BF61,IF(AND(Riders!$BG61&lt;&gt;"",$G$1="F"),Riders!BG61,""))))))</f>
        <v/>
      </c>
      <c r="C57" s="271" t="str">
        <f aca="false">IF(B57="","",Riders!E61)</f>
        <v/>
      </c>
      <c r="D57" s="272" t="str">
        <f aca="false">IF(B57="","",Riders!AI61)</f>
        <v/>
      </c>
      <c r="E57" s="260" t="str">
        <f aca="false">IF(Riders!D61="","",Riders!D61)</f>
        <v/>
      </c>
      <c r="F57" s="261"/>
      <c r="G57" s="262" t="s">
        <v>244</v>
      </c>
    </row>
    <row r="58" customFormat="false" ht="13.5" hidden="false" customHeight="false" outlineLevel="0" collapsed="false">
      <c r="A58" s="264" t="n">
        <v>54</v>
      </c>
      <c r="B58" s="265" t="str">
        <f aca="false">IF(AND(Riders!$BB62&lt;&gt;"",$G$1="A"),Riders!BB62,IF(AND(Riders!$BC62&lt;&gt;"",$G$1="B"),Riders!BC62,IF(AND(Riders!$BD62&lt;&gt;"",$G$1="C"),Riders!BD62,IF(AND(Riders!$BE62&lt;&gt;"",$G$1="D"),Riders!BE62,IF(AND(Riders!$BF62&lt;&gt;"",$G$1="E"),Riders!BF62,IF(AND(Riders!$BG62&lt;&gt;"",$G$1="F"),Riders!BG62,""))))))</f>
        <v/>
      </c>
      <c r="C58" s="273" t="str">
        <f aca="false">IF(B58="","",Riders!E62)</f>
        <v/>
      </c>
      <c r="D58" s="274" t="str">
        <f aca="false">IF(B58="","",Riders!AI62)</f>
        <v/>
      </c>
      <c r="E58" s="268" t="str">
        <f aca="false">IF(Riders!D62="","",Riders!D62)</f>
        <v/>
      </c>
      <c r="F58" s="269" t="str">
        <f aca="false">IF(OR(D57="",D58="",B57="",B58=""),"",+D57+D58)</f>
        <v/>
      </c>
      <c r="G58" s="270" t="str">
        <f aca="false">IF(F58="","",RANK(F58,$F$5:$F$104,1))</f>
        <v/>
      </c>
    </row>
    <row r="59" customFormat="false" ht="12.75" hidden="false" customHeight="false" outlineLevel="0" collapsed="false">
      <c r="A59" s="264" t="n">
        <v>55</v>
      </c>
      <c r="B59" s="257" t="str">
        <f aca="false">IF(AND(Riders!$BB63&lt;&gt;"",$G$1="A"),Riders!BB63,IF(AND(Riders!$BC63&lt;&gt;"",$G$1="B"),Riders!BC63,IF(AND(Riders!$BD63&lt;&gt;"",$G$1="C"),Riders!BD63,IF(AND(Riders!$BE63&lt;&gt;"",$G$1="D"),Riders!BE63,IF(AND(Riders!$BF63&lt;&gt;"",$G$1="E"),Riders!BF63,IF(AND(Riders!$BG63&lt;&gt;"",$G$1="F"),Riders!BG63,""))))))</f>
        <v/>
      </c>
      <c r="C59" s="271" t="str">
        <f aca="false">IF(B59="","",Riders!E63)</f>
        <v/>
      </c>
      <c r="D59" s="272" t="str">
        <f aca="false">IF(B59="","",Riders!AI63)</f>
        <v/>
      </c>
      <c r="E59" s="260" t="str">
        <f aca="false">IF(Riders!D63="","",Riders!D63)</f>
        <v/>
      </c>
      <c r="F59" s="261"/>
      <c r="G59" s="262" t="s">
        <v>244</v>
      </c>
    </row>
    <row r="60" customFormat="false" ht="13.5" hidden="false" customHeight="false" outlineLevel="0" collapsed="false">
      <c r="A60" s="264" t="n">
        <v>56</v>
      </c>
      <c r="B60" s="265" t="str">
        <f aca="false">IF(AND(Riders!$BB64&lt;&gt;"",$G$1="A"),Riders!BB64,IF(AND(Riders!$BC64&lt;&gt;"",$G$1="B"),Riders!BC64,IF(AND(Riders!$BD64&lt;&gt;"",$G$1="C"),Riders!BD64,IF(AND(Riders!$BE64&lt;&gt;"",$G$1="D"),Riders!BE64,IF(AND(Riders!$BF64&lt;&gt;"",$G$1="E"),Riders!BF64,IF(AND(Riders!$BG64&lt;&gt;"",$G$1="F"),Riders!BG64,""))))))</f>
        <v/>
      </c>
      <c r="C60" s="273" t="str">
        <f aca="false">IF(B60="","",Riders!E64)</f>
        <v/>
      </c>
      <c r="D60" s="274" t="str">
        <f aca="false">IF(B60="","",Riders!AI64)</f>
        <v/>
      </c>
      <c r="E60" s="268" t="str">
        <f aca="false">IF(Riders!D64="","",Riders!D64)</f>
        <v/>
      </c>
      <c r="F60" s="269" t="str">
        <f aca="false">IF(OR(D59="",D60="",B59="",B60=""),"",+D59+D60)</f>
        <v/>
      </c>
      <c r="G60" s="270" t="str">
        <f aca="false">IF(F60="","",RANK(F60,$F$5:$F$104,1))</f>
        <v/>
      </c>
    </row>
    <row r="61" customFormat="false" ht="12.75" hidden="false" customHeight="false" outlineLevel="0" collapsed="false">
      <c r="A61" s="264" t="n">
        <v>57</v>
      </c>
      <c r="B61" s="257" t="str">
        <f aca="false">IF(AND(Riders!$BB65&lt;&gt;"",$G$1="A"),Riders!BB65,IF(AND(Riders!$BC65&lt;&gt;"",$G$1="B"),Riders!BC65,IF(AND(Riders!$BD65&lt;&gt;"",$G$1="C"),Riders!BD65,IF(AND(Riders!$BE65&lt;&gt;"",$G$1="D"),Riders!BE65,IF(AND(Riders!$BF65&lt;&gt;"",$G$1="E"),Riders!BF65,IF(AND(Riders!$BG65&lt;&gt;"",$G$1="F"),Riders!BG65,""))))))</f>
        <v/>
      </c>
      <c r="C61" s="271" t="str">
        <f aca="false">IF(B61="","",Riders!E65)</f>
        <v/>
      </c>
      <c r="D61" s="272" t="str">
        <f aca="false">IF(B61="","",Riders!AI65)</f>
        <v/>
      </c>
      <c r="E61" s="260" t="str">
        <f aca="false">IF(Riders!D65="","",Riders!D65)</f>
        <v/>
      </c>
      <c r="F61" s="261"/>
      <c r="G61" s="262" t="s">
        <v>244</v>
      </c>
    </row>
    <row r="62" customFormat="false" ht="13.5" hidden="false" customHeight="false" outlineLevel="0" collapsed="false">
      <c r="A62" s="264" t="n">
        <v>58</v>
      </c>
      <c r="B62" s="265" t="str">
        <f aca="false">IF(AND(Riders!$BB66&lt;&gt;"",$G$1="A"),Riders!BB66,IF(AND(Riders!$BC66&lt;&gt;"",$G$1="B"),Riders!BC66,IF(AND(Riders!$BD66&lt;&gt;"",$G$1="C"),Riders!BD66,IF(AND(Riders!$BE66&lt;&gt;"",$G$1="D"),Riders!BE66,IF(AND(Riders!$BF66&lt;&gt;"",$G$1="E"),Riders!BF66,IF(AND(Riders!$BG66&lt;&gt;"",$G$1="F"),Riders!BG66,""))))))</f>
        <v/>
      </c>
      <c r="C62" s="273" t="str">
        <f aca="false">IF(B62="","",Riders!E66)</f>
        <v/>
      </c>
      <c r="D62" s="274" t="str">
        <f aca="false">IF(B62="","",Riders!AI66)</f>
        <v/>
      </c>
      <c r="E62" s="268" t="str">
        <f aca="false">IF(Riders!D66="","",Riders!D66)</f>
        <v/>
      </c>
      <c r="F62" s="269" t="str">
        <f aca="false">IF(OR(D61="",D62="",B61="",B62=""),"",+D61+D62)</f>
        <v/>
      </c>
      <c r="G62" s="270" t="str">
        <f aca="false">IF(F62="","",RANK(F62,$F$5:$F$104,1))</f>
        <v/>
      </c>
    </row>
    <row r="63" customFormat="false" ht="12.75" hidden="false" customHeight="false" outlineLevel="0" collapsed="false">
      <c r="A63" s="264" t="n">
        <v>59</v>
      </c>
      <c r="B63" s="257" t="str">
        <f aca="false">IF(AND(Riders!$BB67&lt;&gt;"",$G$1="A"),Riders!BB67,IF(AND(Riders!$BC67&lt;&gt;"",$G$1="B"),Riders!BC67,IF(AND(Riders!$BD67&lt;&gt;"",$G$1="C"),Riders!BD67,IF(AND(Riders!$BE67&lt;&gt;"",$G$1="D"),Riders!BE67,IF(AND(Riders!$BF67&lt;&gt;"",$G$1="E"),Riders!BF67,IF(AND(Riders!$BG67&lt;&gt;"",$G$1="F"),Riders!BG67,""))))))</f>
        <v/>
      </c>
      <c r="C63" s="271" t="str">
        <f aca="false">IF(B63="","",Riders!E67)</f>
        <v/>
      </c>
      <c r="D63" s="272" t="str">
        <f aca="false">IF(B63="","",Riders!AI67)</f>
        <v/>
      </c>
      <c r="E63" s="260" t="str">
        <f aca="false">IF(Riders!D67="","",Riders!D67)</f>
        <v/>
      </c>
      <c r="F63" s="261"/>
      <c r="G63" s="262" t="s">
        <v>244</v>
      </c>
    </row>
    <row r="64" customFormat="false" ht="13.5" hidden="false" customHeight="false" outlineLevel="0" collapsed="false">
      <c r="A64" s="264" t="n">
        <v>60</v>
      </c>
      <c r="B64" s="265" t="str">
        <f aca="false">IF(AND(Riders!$BB68&lt;&gt;"",$G$1="A"),Riders!BB68,IF(AND(Riders!$BC68&lt;&gt;"",$G$1="B"),Riders!BC68,IF(AND(Riders!$BD68&lt;&gt;"",$G$1="C"),Riders!BD68,IF(AND(Riders!$BE68&lt;&gt;"",$G$1="D"),Riders!BE68,IF(AND(Riders!$BF68&lt;&gt;"",$G$1="E"),Riders!BF68,IF(AND(Riders!$BG68&lt;&gt;"",$G$1="F"),Riders!BG68,""))))))</f>
        <v/>
      </c>
      <c r="C64" s="273" t="str">
        <f aca="false">IF(B64="","",Riders!E68)</f>
        <v/>
      </c>
      <c r="D64" s="274" t="str">
        <f aca="false">IF(B64="","",Riders!AI68)</f>
        <v/>
      </c>
      <c r="E64" s="268" t="str">
        <f aca="false">IF(Riders!D68="","",Riders!D68)</f>
        <v/>
      </c>
      <c r="F64" s="269" t="str">
        <f aca="false">IF(OR(D63="",D64="",B63="",B64=""),"",+D63+D64)</f>
        <v/>
      </c>
      <c r="G64" s="270" t="str">
        <f aca="false">IF(F64="","",RANK(F64,$F$5:$F$104,1))</f>
        <v/>
      </c>
    </row>
    <row r="65" customFormat="false" ht="12.75" hidden="false" customHeight="false" outlineLevel="0" collapsed="false">
      <c r="A65" s="264" t="n">
        <v>61</v>
      </c>
      <c r="B65" s="257" t="str">
        <f aca="false">IF(AND(Riders!$BB69&lt;&gt;"",$G$1="A"),Riders!BB69,IF(AND(Riders!$BC69&lt;&gt;"",$G$1="B"),Riders!BC69,IF(AND(Riders!$BD69&lt;&gt;"",$G$1="C"),Riders!BD69,IF(AND(Riders!$BE69&lt;&gt;"",$G$1="D"),Riders!BE69,IF(AND(Riders!$BF69&lt;&gt;"",$G$1="E"),Riders!BF69,IF(AND(Riders!$BG69&lt;&gt;"",$G$1="F"),Riders!BG69,""))))))</f>
        <v/>
      </c>
      <c r="C65" s="271" t="str">
        <f aca="false">IF(B65="","",Riders!E69)</f>
        <v/>
      </c>
      <c r="D65" s="272" t="str">
        <f aca="false">IF(B65="","",Riders!AI69)</f>
        <v/>
      </c>
      <c r="E65" s="260" t="str">
        <f aca="false">IF(Riders!D69="","",Riders!D69)</f>
        <v/>
      </c>
      <c r="F65" s="261"/>
      <c r="G65" s="262" t="s">
        <v>244</v>
      </c>
    </row>
    <row r="66" customFormat="false" ht="13.5" hidden="false" customHeight="false" outlineLevel="0" collapsed="false">
      <c r="A66" s="264" t="n">
        <v>62</v>
      </c>
      <c r="B66" s="265" t="str">
        <f aca="false">IF(AND(Riders!$BB70&lt;&gt;"",$G$1="A"),Riders!BB70,IF(AND(Riders!$BC70&lt;&gt;"",$G$1="B"),Riders!BC70,IF(AND(Riders!$BD70&lt;&gt;"",$G$1="C"),Riders!BD70,IF(AND(Riders!$BE70&lt;&gt;"",$G$1="D"),Riders!BE70,IF(AND(Riders!$BF70&lt;&gt;"",$G$1="E"),Riders!BF70,IF(AND(Riders!$BG70&lt;&gt;"",$G$1="F"),Riders!BG70,""))))))</f>
        <v/>
      </c>
      <c r="C66" s="273" t="str">
        <f aca="false">IF(B66="","",Riders!E70)</f>
        <v/>
      </c>
      <c r="D66" s="274" t="str">
        <f aca="false">IF(B66="","",Riders!AI70)</f>
        <v/>
      </c>
      <c r="E66" s="268" t="str">
        <f aca="false">IF(Riders!D70="","",Riders!D70)</f>
        <v/>
      </c>
      <c r="F66" s="269" t="str">
        <f aca="false">IF(OR(D65="",D66="",B65="",B66=""),"",+D65+D66)</f>
        <v/>
      </c>
      <c r="G66" s="270" t="str">
        <f aca="false">IF(F66="","",RANK(F66,$F$5:$F$104,1))</f>
        <v/>
      </c>
    </row>
    <row r="67" customFormat="false" ht="12.75" hidden="false" customHeight="false" outlineLevel="0" collapsed="false">
      <c r="A67" s="264" t="n">
        <v>63</v>
      </c>
      <c r="B67" s="257" t="str">
        <f aca="false">IF(AND(Riders!$BB71&lt;&gt;"",$G$1="A"),Riders!BB71,IF(AND(Riders!$BC71&lt;&gt;"",$G$1="B"),Riders!BC71,IF(AND(Riders!$BD71&lt;&gt;"",$G$1="C"),Riders!BD71,IF(AND(Riders!$BE71&lt;&gt;"",$G$1="D"),Riders!BE71,IF(AND(Riders!$BF71&lt;&gt;"",$G$1="E"),Riders!BF71,IF(AND(Riders!$BG71&lt;&gt;"",$G$1="F"),Riders!BG71,""))))))</f>
        <v/>
      </c>
      <c r="C67" s="271" t="str">
        <f aca="false">IF(B67="","",Riders!E71)</f>
        <v/>
      </c>
      <c r="D67" s="272" t="str">
        <f aca="false">IF(B67="","",Riders!AI71)</f>
        <v/>
      </c>
      <c r="E67" s="260" t="str">
        <f aca="false">IF(Riders!D71="","",Riders!D71)</f>
        <v/>
      </c>
      <c r="F67" s="261"/>
      <c r="G67" s="262" t="s">
        <v>244</v>
      </c>
    </row>
    <row r="68" customFormat="false" ht="13.5" hidden="false" customHeight="false" outlineLevel="0" collapsed="false">
      <c r="A68" s="264" t="n">
        <v>64</v>
      </c>
      <c r="B68" s="265" t="str">
        <f aca="false">IF(AND(Riders!$BB72&lt;&gt;"",$G$1="A"),Riders!BB72,IF(AND(Riders!$BC72&lt;&gt;"",$G$1="B"),Riders!BC72,IF(AND(Riders!$BD72&lt;&gt;"",$G$1="C"),Riders!BD72,IF(AND(Riders!$BE72&lt;&gt;"",$G$1="D"),Riders!BE72,IF(AND(Riders!$BF72&lt;&gt;"",$G$1="E"),Riders!BF72,IF(AND(Riders!$BG72&lt;&gt;"",$G$1="F"),Riders!BG72,""))))))</f>
        <v/>
      </c>
      <c r="C68" s="273" t="str">
        <f aca="false">IF(B68="","",Riders!E72)</f>
        <v/>
      </c>
      <c r="D68" s="274" t="str">
        <f aca="false">IF(B68="","",Riders!AI72)</f>
        <v/>
      </c>
      <c r="E68" s="268" t="str">
        <f aca="false">IF(Riders!D72="","",Riders!D72)</f>
        <v/>
      </c>
      <c r="F68" s="269" t="str">
        <f aca="false">IF(OR(D67="",D68="",B67="",B68=""),"",+D67+D68)</f>
        <v/>
      </c>
      <c r="G68" s="270" t="str">
        <f aca="false">IF(F68="","",RANK(F68,$F$5:$F$104,1))</f>
        <v/>
      </c>
    </row>
    <row r="69" customFormat="false" ht="12.75" hidden="false" customHeight="false" outlineLevel="0" collapsed="false">
      <c r="A69" s="264" t="n">
        <v>65</v>
      </c>
      <c r="B69" s="257" t="str">
        <f aca="false">IF(AND(Riders!$BB73&lt;&gt;"",$G$1="A"),Riders!BB73,IF(AND(Riders!$BC73&lt;&gt;"",$G$1="B"),Riders!BC73,IF(AND(Riders!$BD73&lt;&gt;"",$G$1="C"),Riders!BD73,IF(AND(Riders!$BE73&lt;&gt;"",$G$1="D"),Riders!BE73,IF(AND(Riders!$BF73&lt;&gt;"",$G$1="E"),Riders!BF73,IF(AND(Riders!$BG73&lt;&gt;"",$G$1="F"),Riders!BG73,""))))))</f>
        <v/>
      </c>
      <c r="C69" s="271" t="str">
        <f aca="false">IF(B69="","",Riders!E73)</f>
        <v/>
      </c>
      <c r="D69" s="272" t="str">
        <f aca="false">IF(B69="","",Riders!AI73)</f>
        <v/>
      </c>
      <c r="E69" s="260" t="str">
        <f aca="false">IF(Riders!D73="","",Riders!D73)</f>
        <v/>
      </c>
      <c r="F69" s="261"/>
      <c r="G69" s="262" t="s">
        <v>244</v>
      </c>
    </row>
    <row r="70" customFormat="false" ht="13.5" hidden="false" customHeight="false" outlineLevel="0" collapsed="false">
      <c r="A70" s="264" t="n">
        <v>66</v>
      </c>
      <c r="B70" s="265" t="str">
        <f aca="false">IF(AND(Riders!$BB74&lt;&gt;"",$G$1="A"),Riders!BB74,IF(AND(Riders!$BC74&lt;&gt;"",$G$1="B"),Riders!BC74,IF(AND(Riders!$BD74&lt;&gt;"",$G$1="C"),Riders!BD74,IF(AND(Riders!$BE74&lt;&gt;"",$G$1="D"),Riders!BE74,IF(AND(Riders!$BF74&lt;&gt;"",$G$1="E"),Riders!BF74,IF(AND(Riders!$BG74&lt;&gt;"",$G$1="F"),Riders!BG74,""))))))</f>
        <v/>
      </c>
      <c r="C70" s="273" t="str">
        <f aca="false">IF(B70="","",Riders!E74)</f>
        <v/>
      </c>
      <c r="D70" s="274" t="str">
        <f aca="false">IF(B70="","",Riders!AI74)</f>
        <v/>
      </c>
      <c r="E70" s="268" t="str">
        <f aca="false">IF(Riders!D74="","",Riders!D74)</f>
        <v/>
      </c>
      <c r="F70" s="269" t="str">
        <f aca="false">IF(OR(D69="",D70="",B69="",B70=""),"",+D69+D70)</f>
        <v/>
      </c>
      <c r="G70" s="270" t="str">
        <f aca="false">IF(F70="","",RANK(F70,$F$5:$F$104,1))</f>
        <v/>
      </c>
    </row>
    <row r="71" customFormat="false" ht="12.75" hidden="false" customHeight="false" outlineLevel="0" collapsed="false">
      <c r="A71" s="264" t="n">
        <v>67</v>
      </c>
      <c r="B71" s="257" t="str">
        <f aca="false">IF(AND(Riders!$BB75&lt;&gt;"",$G$1="A"),Riders!BB75,IF(AND(Riders!$BC75&lt;&gt;"",$G$1="B"),Riders!BC75,IF(AND(Riders!$BD75&lt;&gt;"",$G$1="C"),Riders!BD75,IF(AND(Riders!$BE75&lt;&gt;"",$G$1="D"),Riders!BE75,IF(AND(Riders!$BF75&lt;&gt;"",$G$1="E"),Riders!BF75,IF(AND(Riders!$BG75&lt;&gt;"",$G$1="F"),Riders!BG75,""))))))</f>
        <v/>
      </c>
      <c r="C71" s="271" t="str">
        <f aca="false">IF(B71="","",Riders!E75)</f>
        <v/>
      </c>
      <c r="D71" s="272" t="str">
        <f aca="false">IF(B71="","",Riders!AI75)</f>
        <v/>
      </c>
      <c r="E71" s="260" t="str">
        <f aca="false">IF(Riders!D75="","",Riders!D75)</f>
        <v/>
      </c>
      <c r="F71" s="261"/>
      <c r="G71" s="262" t="s">
        <v>244</v>
      </c>
    </row>
    <row r="72" customFormat="false" ht="13.5" hidden="false" customHeight="false" outlineLevel="0" collapsed="false">
      <c r="A72" s="264" t="n">
        <v>68</v>
      </c>
      <c r="B72" s="265" t="str">
        <f aca="false">IF(AND(Riders!$BB76&lt;&gt;"",$G$1="A"),Riders!BB76,IF(AND(Riders!$BC76&lt;&gt;"",$G$1="B"),Riders!BC76,IF(AND(Riders!$BD76&lt;&gt;"",$G$1="C"),Riders!BD76,IF(AND(Riders!$BE76&lt;&gt;"",$G$1="D"),Riders!BE76,IF(AND(Riders!$BF76&lt;&gt;"",$G$1="E"),Riders!BF76,IF(AND(Riders!$BG76&lt;&gt;"",$G$1="F"),Riders!BG76,""))))))</f>
        <v/>
      </c>
      <c r="C72" s="273" t="str">
        <f aca="false">IF(B72="","",Riders!E76)</f>
        <v/>
      </c>
      <c r="D72" s="274" t="str">
        <f aca="false">IF(B72="","",Riders!AI76)</f>
        <v/>
      </c>
      <c r="E72" s="268" t="str">
        <f aca="false">IF(Riders!D76="","",Riders!D76)</f>
        <v/>
      </c>
      <c r="F72" s="269" t="str">
        <f aca="false">IF(OR(D71="",D72="",B71="",B72=""),"",+D71+D72)</f>
        <v/>
      </c>
      <c r="G72" s="270" t="str">
        <f aca="false">IF(F72="","",RANK(F72,$F$5:$F$104,1))</f>
        <v/>
      </c>
    </row>
    <row r="73" customFormat="false" ht="12.75" hidden="false" customHeight="false" outlineLevel="0" collapsed="false">
      <c r="A73" s="264" t="n">
        <v>69</v>
      </c>
      <c r="B73" s="257" t="str">
        <f aca="false">IF(AND(Riders!$BB77&lt;&gt;"",$G$1="A"),Riders!BB77,IF(AND(Riders!$BC77&lt;&gt;"",$G$1="B"),Riders!BC77,IF(AND(Riders!$BD77&lt;&gt;"",$G$1="C"),Riders!BD77,IF(AND(Riders!$BE77&lt;&gt;"",$G$1="D"),Riders!BE77,IF(AND(Riders!$BF77&lt;&gt;"",$G$1="E"),Riders!BF77,IF(AND(Riders!$BG77&lt;&gt;"",$G$1="F"),Riders!BG77,""))))))</f>
        <v/>
      </c>
      <c r="C73" s="271" t="str">
        <f aca="false">IF(B73="","",Riders!E77)</f>
        <v/>
      </c>
      <c r="D73" s="272" t="str">
        <f aca="false">IF(B73="","",Riders!AI77)</f>
        <v/>
      </c>
      <c r="E73" s="260" t="str">
        <f aca="false">IF(Riders!D77="","",Riders!D77)</f>
        <v/>
      </c>
      <c r="F73" s="261"/>
      <c r="G73" s="262" t="s">
        <v>244</v>
      </c>
    </row>
    <row r="74" customFormat="false" ht="13.5" hidden="false" customHeight="false" outlineLevel="0" collapsed="false">
      <c r="A74" s="264" t="n">
        <v>70</v>
      </c>
      <c r="B74" s="265" t="str">
        <f aca="false">IF(AND(Riders!$BB78&lt;&gt;"",$G$1="A"),Riders!BB78,IF(AND(Riders!$BC78&lt;&gt;"",$G$1="B"),Riders!BC78,IF(AND(Riders!$BD78&lt;&gt;"",$G$1="C"),Riders!BD78,IF(AND(Riders!$BE78&lt;&gt;"",$G$1="D"),Riders!BE78,IF(AND(Riders!$BF78&lt;&gt;"",$G$1="E"),Riders!BF78,IF(AND(Riders!$BG78&lt;&gt;"",$G$1="F"),Riders!BG78,""))))))</f>
        <v/>
      </c>
      <c r="C74" s="273" t="str">
        <f aca="false">IF(B74="","",Riders!E78)</f>
        <v/>
      </c>
      <c r="D74" s="274" t="str">
        <f aca="false">IF(B74="","",Riders!AI78)</f>
        <v/>
      </c>
      <c r="E74" s="268" t="str">
        <f aca="false">IF(Riders!D78="","",Riders!D78)</f>
        <v/>
      </c>
      <c r="F74" s="269" t="str">
        <f aca="false">IF(OR(D73="",D74="",B73="",B74=""),"",+D73+D74)</f>
        <v/>
      </c>
      <c r="G74" s="270" t="str">
        <f aca="false">IF(F74="","",RANK(F74,$F$5:$F$104,1))</f>
        <v/>
      </c>
    </row>
    <row r="75" customFormat="false" ht="12.75" hidden="false" customHeight="false" outlineLevel="0" collapsed="false">
      <c r="A75" s="264" t="n">
        <v>71</v>
      </c>
      <c r="B75" s="257" t="str">
        <f aca="false">IF(AND(Riders!$BB79&lt;&gt;"",$G$1="A"),Riders!BB79,IF(AND(Riders!$BC79&lt;&gt;"",$G$1="B"),Riders!BC79,IF(AND(Riders!$BD79&lt;&gt;"",$G$1="C"),Riders!BD79,IF(AND(Riders!$BE79&lt;&gt;"",$G$1="D"),Riders!BE79,IF(AND(Riders!$BF79&lt;&gt;"",$G$1="E"),Riders!BF79,IF(AND(Riders!$BG79&lt;&gt;"",$G$1="F"),Riders!BG79,""))))))</f>
        <v/>
      </c>
      <c r="C75" s="271" t="str">
        <f aca="false">IF(B75="","",Riders!E79)</f>
        <v/>
      </c>
      <c r="D75" s="272" t="str">
        <f aca="false">IF(B75="","",Riders!AI79)</f>
        <v/>
      </c>
      <c r="E75" s="260" t="str">
        <f aca="false">IF(Riders!D79="","",Riders!D79)</f>
        <v/>
      </c>
      <c r="F75" s="261"/>
      <c r="G75" s="262" t="s">
        <v>244</v>
      </c>
    </row>
    <row r="76" customFormat="false" ht="13.5" hidden="false" customHeight="false" outlineLevel="0" collapsed="false">
      <c r="A76" s="264" t="n">
        <v>72</v>
      </c>
      <c r="B76" s="265" t="str">
        <f aca="false">IF(AND(Riders!$BB80&lt;&gt;"",$G$1="A"),Riders!BB80,IF(AND(Riders!$BC80&lt;&gt;"",$G$1="B"),Riders!BC80,IF(AND(Riders!$BD80&lt;&gt;"",$G$1="C"),Riders!BD80,IF(AND(Riders!$BE80&lt;&gt;"",$G$1="D"),Riders!BE80,IF(AND(Riders!$BF80&lt;&gt;"",$G$1="E"),Riders!BF80,IF(AND(Riders!$BG80&lt;&gt;"",$G$1="F"),Riders!BG80,""))))))</f>
        <v/>
      </c>
      <c r="C76" s="273" t="str">
        <f aca="false">IF(B76="","",Riders!E80)</f>
        <v/>
      </c>
      <c r="D76" s="274" t="str">
        <f aca="false">IF(B76="","",Riders!AI80)</f>
        <v/>
      </c>
      <c r="E76" s="268" t="str">
        <f aca="false">IF(Riders!D80="","",Riders!D80)</f>
        <v/>
      </c>
      <c r="F76" s="269" t="str">
        <f aca="false">IF(OR(D75="",D76="",B75="",B76=""),"",+D75+D76)</f>
        <v/>
      </c>
      <c r="G76" s="270" t="str">
        <f aca="false">IF(F76="","",RANK(F76,$F$5:$F$104,1))</f>
        <v/>
      </c>
    </row>
    <row r="77" customFormat="false" ht="12.75" hidden="false" customHeight="false" outlineLevel="0" collapsed="false">
      <c r="A77" s="264" t="n">
        <v>73</v>
      </c>
      <c r="B77" s="257" t="str">
        <f aca="false">IF(AND(Riders!$BB81&lt;&gt;"",$G$1="A"),Riders!BB81,IF(AND(Riders!$BC81&lt;&gt;"",$G$1="B"),Riders!BC81,IF(AND(Riders!$BD81&lt;&gt;"",$G$1="C"),Riders!BD81,IF(AND(Riders!$BE81&lt;&gt;"",$G$1="D"),Riders!BE81,IF(AND(Riders!$BF81&lt;&gt;"",$G$1="E"),Riders!BF81,IF(AND(Riders!$BG81&lt;&gt;"",$G$1="F"),Riders!BG81,""))))))</f>
        <v/>
      </c>
      <c r="C77" s="271" t="str">
        <f aca="false">IF(B77="","",Riders!E81)</f>
        <v/>
      </c>
      <c r="D77" s="272" t="str">
        <f aca="false">IF(B77="","",Riders!AI81)</f>
        <v/>
      </c>
      <c r="E77" s="260" t="str">
        <f aca="false">IF(Riders!D81="","",Riders!D81)</f>
        <v/>
      </c>
      <c r="F77" s="261"/>
      <c r="G77" s="262" t="s">
        <v>244</v>
      </c>
    </row>
    <row r="78" customFormat="false" ht="13.5" hidden="false" customHeight="false" outlineLevel="0" collapsed="false">
      <c r="A78" s="264" t="n">
        <v>74</v>
      </c>
      <c r="B78" s="265" t="str">
        <f aca="false">IF(AND(Riders!$BB82&lt;&gt;"",$G$1="A"),Riders!BB82,IF(AND(Riders!$BC82&lt;&gt;"",$G$1="B"),Riders!BC82,IF(AND(Riders!$BD82&lt;&gt;"",$G$1="C"),Riders!BD82,IF(AND(Riders!$BE82&lt;&gt;"",$G$1="D"),Riders!BE82,IF(AND(Riders!$BF82&lt;&gt;"",$G$1="E"),Riders!BF82,IF(AND(Riders!$BG82&lt;&gt;"",$G$1="F"),Riders!BG82,""))))))</f>
        <v/>
      </c>
      <c r="C78" s="273" t="str">
        <f aca="false">IF(B78="","",Riders!E82)</f>
        <v/>
      </c>
      <c r="D78" s="274" t="str">
        <f aca="false">IF(B78="","",Riders!AI82)</f>
        <v/>
      </c>
      <c r="E78" s="268" t="str">
        <f aca="false">IF(Riders!D82="","",Riders!D82)</f>
        <v/>
      </c>
      <c r="F78" s="269" t="str">
        <f aca="false">IF(OR(D77="",D78="",B77="",B78=""),"",+D77+D78)</f>
        <v/>
      </c>
      <c r="G78" s="270" t="str">
        <f aca="false">IF(F78="","",RANK(F78,$F$5:$F$104,1))</f>
        <v/>
      </c>
    </row>
    <row r="79" customFormat="false" ht="12.75" hidden="false" customHeight="false" outlineLevel="0" collapsed="false">
      <c r="A79" s="264" t="n">
        <v>75</v>
      </c>
      <c r="B79" s="257" t="str">
        <f aca="false">IF(AND(Riders!$BB83&lt;&gt;"",$G$1="A"),Riders!BB83,IF(AND(Riders!$BC83&lt;&gt;"",$G$1="B"),Riders!BC83,IF(AND(Riders!$BD83&lt;&gt;"",$G$1="C"),Riders!BD83,IF(AND(Riders!$BE83&lt;&gt;"",$G$1="D"),Riders!BE83,IF(AND(Riders!$BF83&lt;&gt;"",$G$1="E"),Riders!BF83,IF(AND(Riders!$BG83&lt;&gt;"",$G$1="F"),Riders!BG83,""))))))</f>
        <v/>
      </c>
      <c r="C79" s="271" t="str">
        <f aca="false">IF(B79="","",Riders!E83)</f>
        <v/>
      </c>
      <c r="D79" s="272" t="str">
        <f aca="false">IF(B79="","",Riders!AI83)</f>
        <v/>
      </c>
      <c r="E79" s="260" t="str">
        <f aca="false">IF(Riders!D83="","",Riders!D83)</f>
        <v/>
      </c>
      <c r="F79" s="261"/>
      <c r="G79" s="262" t="s">
        <v>244</v>
      </c>
    </row>
    <row r="80" customFormat="false" ht="13.5" hidden="false" customHeight="false" outlineLevel="0" collapsed="false">
      <c r="A80" s="264" t="n">
        <v>76</v>
      </c>
      <c r="B80" s="265" t="str">
        <f aca="false">IF(AND(Riders!$BB84&lt;&gt;"",$G$1="A"),Riders!BB84,IF(AND(Riders!$BC84&lt;&gt;"",$G$1="B"),Riders!BC84,IF(AND(Riders!$BD84&lt;&gt;"",$G$1="C"),Riders!BD84,IF(AND(Riders!$BE84&lt;&gt;"",$G$1="D"),Riders!BE84,IF(AND(Riders!$BF84&lt;&gt;"",$G$1="E"),Riders!BF84,IF(AND(Riders!$BG84&lt;&gt;"",$G$1="F"),Riders!BG84,""))))))</f>
        <v/>
      </c>
      <c r="C80" s="273" t="str">
        <f aca="false">IF(B80="","",Riders!E84)</f>
        <v/>
      </c>
      <c r="D80" s="274" t="str">
        <f aca="false">IF(B80="","",Riders!AI84)</f>
        <v/>
      </c>
      <c r="E80" s="268" t="str">
        <f aca="false">IF(Riders!D84="","",Riders!D84)</f>
        <v/>
      </c>
      <c r="F80" s="269" t="str">
        <f aca="false">IF(OR(D79="",D80="",B79="",B80=""),"",+D79+D80)</f>
        <v/>
      </c>
      <c r="G80" s="270" t="str">
        <f aca="false">IF(F80="","",RANK(F80,$F$5:$F$104,1))</f>
        <v/>
      </c>
    </row>
    <row r="81" customFormat="false" ht="12.75" hidden="false" customHeight="false" outlineLevel="0" collapsed="false">
      <c r="A81" s="264" t="n">
        <v>77</v>
      </c>
      <c r="B81" s="257" t="str">
        <f aca="false">IF(AND(Riders!$BB85&lt;&gt;"",$G$1="A"),Riders!BB85,IF(AND(Riders!$BC85&lt;&gt;"",$G$1="B"),Riders!BC85,IF(AND(Riders!$BD85&lt;&gt;"",$G$1="C"),Riders!BD85,IF(AND(Riders!$BE85&lt;&gt;"",$G$1="D"),Riders!BE85,IF(AND(Riders!$BF85&lt;&gt;"",$G$1="E"),Riders!BF85,IF(AND(Riders!$BG85&lt;&gt;"",$G$1="F"),Riders!BG85,""))))))</f>
        <v/>
      </c>
      <c r="C81" s="271" t="str">
        <f aca="false">IF(B81="","",Riders!E85)</f>
        <v/>
      </c>
      <c r="D81" s="272" t="str">
        <f aca="false">IF(B81="","",Riders!AI85)</f>
        <v/>
      </c>
      <c r="E81" s="260" t="str">
        <f aca="false">IF(Riders!D85="","",Riders!D85)</f>
        <v/>
      </c>
      <c r="F81" s="261"/>
      <c r="G81" s="262" t="s">
        <v>244</v>
      </c>
    </row>
    <row r="82" customFormat="false" ht="13.5" hidden="false" customHeight="false" outlineLevel="0" collapsed="false">
      <c r="A82" s="264" t="n">
        <v>78</v>
      </c>
      <c r="B82" s="265" t="str">
        <f aca="false">IF(AND(Riders!$BB86&lt;&gt;"",$G$1="A"),Riders!BB86,IF(AND(Riders!$BC86&lt;&gt;"",$G$1="B"),Riders!BC86,IF(AND(Riders!$BD86&lt;&gt;"",$G$1="C"),Riders!BD86,IF(AND(Riders!$BE86&lt;&gt;"",$G$1="D"),Riders!BE86,IF(AND(Riders!$BF86&lt;&gt;"",$G$1="E"),Riders!BF86,IF(AND(Riders!$BG86&lt;&gt;"",$G$1="F"),Riders!BG86,""))))))</f>
        <v/>
      </c>
      <c r="C82" s="273" t="str">
        <f aca="false">IF(B82="","",Riders!E86)</f>
        <v/>
      </c>
      <c r="D82" s="274" t="str">
        <f aca="false">IF(B82="","",Riders!AI86)</f>
        <v/>
      </c>
      <c r="E82" s="268" t="str">
        <f aca="false">IF(Riders!D86="","",Riders!D86)</f>
        <v/>
      </c>
      <c r="F82" s="269" t="str">
        <f aca="false">IF(OR(D81="",D82="",B81="",B82=""),"",+D81+D82)</f>
        <v/>
      </c>
      <c r="G82" s="270" t="str">
        <f aca="false">IF(F82="","",RANK(F82,$F$5:$F$104,1))</f>
        <v/>
      </c>
    </row>
    <row r="83" customFormat="false" ht="12.75" hidden="false" customHeight="false" outlineLevel="0" collapsed="false">
      <c r="A83" s="264" t="n">
        <v>79</v>
      </c>
      <c r="B83" s="257" t="str">
        <f aca="false">IF(AND(Riders!$BB87&lt;&gt;"",$G$1="A"),Riders!BB87,IF(AND(Riders!$BC87&lt;&gt;"",$G$1="B"),Riders!BC87,IF(AND(Riders!$BD87&lt;&gt;"",$G$1="C"),Riders!BD87,IF(AND(Riders!$BE87&lt;&gt;"",$G$1="D"),Riders!BE87,IF(AND(Riders!$BF87&lt;&gt;"",$G$1="E"),Riders!BF87,IF(AND(Riders!$BG87&lt;&gt;"",$G$1="F"),Riders!BG87,""))))))</f>
        <v/>
      </c>
      <c r="C83" s="271" t="str">
        <f aca="false">IF(B83="","",Riders!E87)</f>
        <v/>
      </c>
      <c r="D83" s="272" t="str">
        <f aca="false">IF(B83="","",Riders!AI87)</f>
        <v/>
      </c>
      <c r="E83" s="260" t="str">
        <f aca="false">IF(Riders!D87="","",Riders!D87)</f>
        <v/>
      </c>
      <c r="F83" s="261"/>
      <c r="G83" s="262" t="s">
        <v>244</v>
      </c>
    </row>
    <row r="84" customFormat="false" ht="13.5" hidden="false" customHeight="false" outlineLevel="0" collapsed="false">
      <c r="A84" s="264" t="n">
        <v>80</v>
      </c>
      <c r="B84" s="265" t="str">
        <f aca="false">IF(AND(Riders!$BB88&lt;&gt;"",$G$1="A"),Riders!BB88,IF(AND(Riders!$BC88&lt;&gt;"",$G$1="B"),Riders!BC88,IF(AND(Riders!$BD88&lt;&gt;"",$G$1="C"),Riders!BD88,IF(AND(Riders!$BE88&lt;&gt;"",$G$1="D"),Riders!BE88,IF(AND(Riders!$BF88&lt;&gt;"",$G$1="E"),Riders!BF88,IF(AND(Riders!$BG88&lt;&gt;"",$G$1="F"),Riders!BG88,""))))))</f>
        <v/>
      </c>
      <c r="C84" s="273" t="str">
        <f aca="false">IF(B84="","",Riders!E88)</f>
        <v/>
      </c>
      <c r="D84" s="274" t="str">
        <f aca="false">IF(B84="","",Riders!AI88)</f>
        <v/>
      </c>
      <c r="E84" s="268" t="str">
        <f aca="false">IF(Riders!D88="","",Riders!D88)</f>
        <v/>
      </c>
      <c r="F84" s="269" t="str">
        <f aca="false">IF(OR(D83="",D84="",B83="",B84=""),"",+D83+D84)</f>
        <v/>
      </c>
      <c r="G84" s="270" t="str">
        <f aca="false">IF(F84="","",RANK(F84,$F$5:$F$104,1))</f>
        <v/>
      </c>
    </row>
    <row r="85" customFormat="false" ht="12.75" hidden="false" customHeight="false" outlineLevel="0" collapsed="false">
      <c r="A85" s="264" t="n">
        <v>81</v>
      </c>
      <c r="B85" s="257" t="str">
        <f aca="false">IF(AND(Riders!$BB89&lt;&gt;"",$G$1="A"),Riders!BB89,IF(AND(Riders!$BC89&lt;&gt;"",$G$1="B"),Riders!BC89,IF(AND(Riders!$BD89&lt;&gt;"",$G$1="C"),Riders!BD89,IF(AND(Riders!$BE89&lt;&gt;"",$G$1="D"),Riders!BE89,IF(AND(Riders!$BF89&lt;&gt;"",$G$1="E"),Riders!BF89,IF(AND(Riders!$BG89&lt;&gt;"",$G$1="F"),Riders!BG89,""))))))</f>
        <v/>
      </c>
      <c r="C85" s="271" t="str">
        <f aca="false">IF(B85="","",Riders!E89)</f>
        <v/>
      </c>
      <c r="D85" s="272" t="str">
        <f aca="false">IF(B85="","",Riders!AI89)</f>
        <v/>
      </c>
      <c r="E85" s="260" t="str">
        <f aca="false">IF(Riders!D89="","",Riders!D89)</f>
        <v/>
      </c>
      <c r="F85" s="261"/>
      <c r="G85" s="262" t="s">
        <v>244</v>
      </c>
    </row>
    <row r="86" customFormat="false" ht="13.5" hidden="false" customHeight="false" outlineLevel="0" collapsed="false">
      <c r="A86" s="264" t="n">
        <v>82</v>
      </c>
      <c r="B86" s="265" t="str">
        <f aca="false">IF(AND(Riders!$BB90&lt;&gt;"",$G$1="A"),Riders!BB90,IF(AND(Riders!$BC90&lt;&gt;"",$G$1="B"),Riders!BC90,IF(AND(Riders!$BD90&lt;&gt;"",$G$1="C"),Riders!BD90,IF(AND(Riders!$BE90&lt;&gt;"",$G$1="D"),Riders!BE90,IF(AND(Riders!$BF90&lt;&gt;"",$G$1="E"),Riders!BF90,IF(AND(Riders!$BG90&lt;&gt;"",$G$1="F"),Riders!BG90,""))))))</f>
        <v/>
      </c>
      <c r="C86" s="273" t="str">
        <f aca="false">IF(B86="","",Riders!E90)</f>
        <v/>
      </c>
      <c r="D86" s="274" t="str">
        <f aca="false">IF(B86="","",Riders!AI90)</f>
        <v/>
      </c>
      <c r="E86" s="268" t="str">
        <f aca="false">IF(Riders!D90="","",Riders!D90)</f>
        <v/>
      </c>
      <c r="F86" s="269" t="str">
        <f aca="false">IF(OR(D85="",D86="",B85="",B86=""),"",+D85+D86)</f>
        <v/>
      </c>
      <c r="G86" s="270" t="str">
        <f aca="false">IF(F86="","",RANK(F86,$F$5:$F$104,1))</f>
        <v/>
      </c>
    </row>
    <row r="87" customFormat="false" ht="12.75" hidden="false" customHeight="false" outlineLevel="0" collapsed="false">
      <c r="A87" s="264" t="n">
        <v>83</v>
      </c>
      <c r="B87" s="257" t="str">
        <f aca="false">IF(AND(Riders!$BB91&lt;&gt;"",$G$1="A"),Riders!BB91,IF(AND(Riders!$BC91&lt;&gt;"",$G$1="B"),Riders!BC91,IF(AND(Riders!$BD91&lt;&gt;"",$G$1="C"),Riders!BD91,IF(AND(Riders!$BE91&lt;&gt;"",$G$1="D"),Riders!BE91,IF(AND(Riders!$BF91&lt;&gt;"",$G$1="E"),Riders!BF91,IF(AND(Riders!$BG91&lt;&gt;"",$G$1="F"),Riders!BG91,""))))))</f>
        <v/>
      </c>
      <c r="C87" s="271" t="str">
        <f aca="false">IF(B87="","",Riders!E91)</f>
        <v/>
      </c>
      <c r="D87" s="272" t="str">
        <f aca="false">IF(B87="","",Riders!AI91)</f>
        <v/>
      </c>
      <c r="E87" s="260" t="str">
        <f aca="false">IF(Riders!D91="","",Riders!D91)</f>
        <v/>
      </c>
      <c r="F87" s="261"/>
      <c r="G87" s="262" t="s">
        <v>244</v>
      </c>
    </row>
    <row r="88" customFormat="false" ht="13.5" hidden="false" customHeight="false" outlineLevel="0" collapsed="false">
      <c r="A88" s="264" t="n">
        <v>84</v>
      </c>
      <c r="B88" s="265" t="str">
        <f aca="false">IF(AND(Riders!$BB92&lt;&gt;"",$G$1="A"),Riders!BB92,IF(AND(Riders!$BC92&lt;&gt;"",$G$1="B"),Riders!BC92,IF(AND(Riders!$BD92&lt;&gt;"",$G$1="C"),Riders!BD92,IF(AND(Riders!$BE92&lt;&gt;"",$G$1="D"),Riders!BE92,IF(AND(Riders!$BF92&lt;&gt;"",$G$1="E"),Riders!BF92,IF(AND(Riders!$BG92&lt;&gt;"",$G$1="F"),Riders!BG92,""))))))</f>
        <v/>
      </c>
      <c r="C88" s="273" t="str">
        <f aca="false">IF(B88="","",Riders!E92)</f>
        <v/>
      </c>
      <c r="D88" s="274" t="str">
        <f aca="false">IF(B88="","",Riders!AI92)</f>
        <v/>
      </c>
      <c r="E88" s="268" t="str">
        <f aca="false">IF(Riders!D92="","",Riders!D92)</f>
        <v/>
      </c>
      <c r="F88" s="269" t="str">
        <f aca="false">IF(OR(D87="",D88="",B87="",B88=""),"",+D87+D88)</f>
        <v/>
      </c>
      <c r="G88" s="270" t="str">
        <f aca="false">IF(F88="","",RANK(F88,$F$5:$F$104,1))</f>
        <v/>
      </c>
    </row>
    <row r="89" customFormat="false" ht="12.75" hidden="false" customHeight="false" outlineLevel="0" collapsed="false">
      <c r="A89" s="264" t="n">
        <v>85</v>
      </c>
      <c r="B89" s="257" t="str">
        <f aca="false">IF(AND(Riders!$BB93&lt;&gt;"",$G$1="A"),Riders!BB93,IF(AND(Riders!$BC93&lt;&gt;"",$G$1="B"),Riders!BC93,IF(AND(Riders!$BD93&lt;&gt;"",$G$1="C"),Riders!BD93,IF(AND(Riders!$BE93&lt;&gt;"",$G$1="D"),Riders!BE93,IF(AND(Riders!$BF93&lt;&gt;"",$G$1="E"),Riders!BF93,IF(AND(Riders!$BG93&lt;&gt;"",$G$1="F"),Riders!BG93,""))))))</f>
        <v/>
      </c>
      <c r="C89" s="271" t="str">
        <f aca="false">IF(B89="","",Riders!E93)</f>
        <v/>
      </c>
      <c r="D89" s="272" t="str">
        <f aca="false">IF(B89="","",Riders!AI93)</f>
        <v/>
      </c>
      <c r="E89" s="260" t="str">
        <f aca="false">IF(Riders!D93="","",Riders!D93)</f>
        <v/>
      </c>
      <c r="F89" s="261"/>
      <c r="G89" s="262" t="s">
        <v>244</v>
      </c>
    </row>
    <row r="90" customFormat="false" ht="13.5" hidden="false" customHeight="false" outlineLevel="0" collapsed="false">
      <c r="A90" s="264" t="n">
        <v>86</v>
      </c>
      <c r="B90" s="265" t="str">
        <f aca="false">IF(AND(Riders!$BB94&lt;&gt;"",$G$1="A"),Riders!BB94,IF(AND(Riders!$BC94&lt;&gt;"",$G$1="B"),Riders!BC94,IF(AND(Riders!$BD94&lt;&gt;"",$G$1="C"),Riders!BD94,IF(AND(Riders!$BE94&lt;&gt;"",$G$1="D"),Riders!BE94,IF(AND(Riders!$BF94&lt;&gt;"",$G$1="E"),Riders!BF94,IF(AND(Riders!$BG94&lt;&gt;"",$G$1="F"),Riders!BG94,""))))))</f>
        <v/>
      </c>
      <c r="C90" s="273" t="str">
        <f aca="false">IF(B90="","",Riders!E94)</f>
        <v/>
      </c>
      <c r="D90" s="274" t="str">
        <f aca="false">IF(B90="","",Riders!AI94)</f>
        <v/>
      </c>
      <c r="E90" s="268" t="str">
        <f aca="false">IF(Riders!D94="","",Riders!D94)</f>
        <v/>
      </c>
      <c r="F90" s="269" t="str">
        <f aca="false">IF(OR(D89="",D90="",B89="",B90=""),"",+D89+D90)</f>
        <v/>
      </c>
      <c r="G90" s="270" t="str">
        <f aca="false">IF(F90="","",RANK(F90,$F$5:$F$104,1))</f>
        <v/>
      </c>
    </row>
    <row r="91" customFormat="false" ht="12.75" hidden="false" customHeight="false" outlineLevel="0" collapsed="false">
      <c r="A91" s="264" t="n">
        <v>87</v>
      </c>
      <c r="B91" s="257" t="str">
        <f aca="false">IF(AND(Riders!$BB95&lt;&gt;"",$G$1="A"),Riders!BB95,IF(AND(Riders!$BC95&lt;&gt;"",$G$1="B"),Riders!BC95,IF(AND(Riders!$BD95&lt;&gt;"",$G$1="C"),Riders!BD95,IF(AND(Riders!$BE95&lt;&gt;"",$G$1="D"),Riders!BE95,IF(AND(Riders!$BF95&lt;&gt;"",$G$1="E"),Riders!BF95,IF(AND(Riders!$BG95&lt;&gt;"",$G$1="F"),Riders!BG95,""))))))</f>
        <v/>
      </c>
      <c r="C91" s="271" t="str">
        <f aca="false">IF(B91="","",Riders!E95)</f>
        <v/>
      </c>
      <c r="D91" s="272" t="str">
        <f aca="false">IF(B91="","",Riders!AI95)</f>
        <v/>
      </c>
      <c r="E91" s="260" t="str">
        <f aca="false">IF(Riders!D95="","",Riders!D95)</f>
        <v/>
      </c>
      <c r="F91" s="261"/>
      <c r="G91" s="262" t="s">
        <v>244</v>
      </c>
    </row>
    <row r="92" customFormat="false" ht="13.5" hidden="false" customHeight="false" outlineLevel="0" collapsed="false">
      <c r="A92" s="264" t="n">
        <v>88</v>
      </c>
      <c r="B92" s="265" t="str">
        <f aca="false">IF(AND(Riders!$BB96&lt;&gt;"",$G$1="A"),Riders!BB96,IF(AND(Riders!$BC96&lt;&gt;"",$G$1="B"),Riders!BC96,IF(AND(Riders!$BD96&lt;&gt;"",$G$1="C"),Riders!BD96,IF(AND(Riders!$BE96&lt;&gt;"",$G$1="D"),Riders!BE96,IF(AND(Riders!$BF96&lt;&gt;"",$G$1="E"),Riders!BF96,IF(AND(Riders!$BG96&lt;&gt;"",$G$1="F"),Riders!BG96,""))))))</f>
        <v/>
      </c>
      <c r="C92" s="273" t="str">
        <f aca="false">IF(B92="","",Riders!E96)</f>
        <v/>
      </c>
      <c r="D92" s="274" t="str">
        <f aca="false">IF(B92="","",Riders!AI96)</f>
        <v/>
      </c>
      <c r="E92" s="268" t="str">
        <f aca="false">IF(Riders!D96="","",Riders!D96)</f>
        <v/>
      </c>
      <c r="F92" s="269" t="str">
        <f aca="false">IF(OR(D91="",D92="",B91="",B92=""),"",+D91+D92)</f>
        <v/>
      </c>
      <c r="G92" s="270" t="str">
        <f aca="false">IF(F92="","",RANK(F92,$F$5:$F$104,1))</f>
        <v/>
      </c>
    </row>
    <row r="93" customFormat="false" ht="12.75" hidden="false" customHeight="false" outlineLevel="0" collapsed="false">
      <c r="A93" s="264" t="n">
        <v>89</v>
      </c>
      <c r="B93" s="257" t="str">
        <f aca="false">IF(AND(Riders!$BB97&lt;&gt;"",$G$1="A"),Riders!BB97,IF(AND(Riders!$BC97&lt;&gt;"",$G$1="B"),Riders!BC97,IF(AND(Riders!$BD97&lt;&gt;"",$G$1="C"),Riders!BD97,IF(AND(Riders!$BE97&lt;&gt;"",$G$1="D"),Riders!BE97,IF(AND(Riders!$BF97&lt;&gt;"",$G$1="E"),Riders!BF97,IF(AND(Riders!$BG97&lt;&gt;"",$G$1="F"),Riders!BG97,""))))))</f>
        <v/>
      </c>
      <c r="C93" s="271" t="str">
        <f aca="false">IF(B93="","",Riders!E97)</f>
        <v/>
      </c>
      <c r="D93" s="272" t="str">
        <f aca="false">IF(B93="","",Riders!AI97)</f>
        <v/>
      </c>
      <c r="E93" s="260" t="str">
        <f aca="false">IF(Riders!D97="","",Riders!D97)</f>
        <v/>
      </c>
      <c r="F93" s="261"/>
      <c r="G93" s="262" t="s">
        <v>244</v>
      </c>
    </row>
    <row r="94" customFormat="false" ht="13.5" hidden="false" customHeight="false" outlineLevel="0" collapsed="false">
      <c r="A94" s="264" t="n">
        <v>90</v>
      </c>
      <c r="B94" s="265" t="str">
        <f aca="false">IF(AND(Riders!$BB98&lt;&gt;"",$G$1="A"),Riders!BB98,IF(AND(Riders!$BC98&lt;&gt;"",$G$1="B"),Riders!BC98,IF(AND(Riders!$BD98&lt;&gt;"",$G$1="C"),Riders!BD98,IF(AND(Riders!$BE98&lt;&gt;"",$G$1="D"),Riders!BE98,IF(AND(Riders!$BF98&lt;&gt;"",$G$1="E"),Riders!BF98,IF(AND(Riders!$BG98&lt;&gt;"",$G$1="F"),Riders!BG98,""))))))</f>
        <v/>
      </c>
      <c r="C94" s="273" t="str">
        <f aca="false">IF(B94="","",Riders!E98)</f>
        <v/>
      </c>
      <c r="D94" s="274" t="str">
        <f aca="false">IF(B94="","",Riders!AI98)</f>
        <v/>
      </c>
      <c r="E94" s="268" t="str">
        <f aca="false">IF(Riders!D98="","",Riders!D98)</f>
        <v/>
      </c>
      <c r="F94" s="269" t="str">
        <f aca="false">IF(OR(D93="",D94="",B93="",B94=""),"",+D93+D94)</f>
        <v/>
      </c>
      <c r="G94" s="270" t="str">
        <f aca="false">IF(F94="","",RANK(F94,$F$5:$F$104,1))</f>
        <v/>
      </c>
    </row>
    <row r="95" customFormat="false" ht="12.75" hidden="false" customHeight="false" outlineLevel="0" collapsed="false">
      <c r="A95" s="264" t="n">
        <v>91</v>
      </c>
      <c r="B95" s="257" t="str">
        <f aca="false">IF(AND(Riders!$BB99&lt;&gt;"",$G$1="A"),Riders!BB99,IF(AND(Riders!$BC99&lt;&gt;"",$G$1="B"),Riders!BC99,IF(AND(Riders!$BD99&lt;&gt;"",$G$1="C"),Riders!BD99,IF(AND(Riders!$BE99&lt;&gt;"",$G$1="D"),Riders!BE99,IF(AND(Riders!$BF99&lt;&gt;"",$G$1="E"),Riders!BF99,IF(AND(Riders!$BG99&lt;&gt;"",$G$1="F"),Riders!BG99,""))))))</f>
        <v/>
      </c>
      <c r="C95" s="271" t="str">
        <f aca="false">IF(B95="","",Riders!E99)</f>
        <v/>
      </c>
      <c r="D95" s="272" t="str">
        <f aca="false">IF(B95="","",Riders!AI99)</f>
        <v/>
      </c>
      <c r="E95" s="260" t="str">
        <f aca="false">IF(Riders!D99="","",Riders!D99)</f>
        <v/>
      </c>
      <c r="F95" s="261"/>
      <c r="G95" s="262" t="s">
        <v>244</v>
      </c>
    </row>
    <row r="96" customFormat="false" ht="13.5" hidden="false" customHeight="false" outlineLevel="0" collapsed="false">
      <c r="A96" s="264" t="n">
        <v>92</v>
      </c>
      <c r="B96" s="265" t="str">
        <f aca="false">IF(AND(Riders!$BB100&lt;&gt;"",$G$1="A"),Riders!BB100,IF(AND(Riders!$BC100&lt;&gt;"",$G$1="B"),Riders!BC100,IF(AND(Riders!$BD100&lt;&gt;"",$G$1="C"),Riders!BD100,IF(AND(Riders!$BE100&lt;&gt;"",$G$1="D"),Riders!BE100,IF(AND(Riders!$BF100&lt;&gt;"",$G$1="E"),Riders!BF100,IF(AND(Riders!$BG100&lt;&gt;"",$G$1="F"),Riders!BG100,""))))))</f>
        <v/>
      </c>
      <c r="C96" s="273" t="str">
        <f aca="false">IF(B96="","",Riders!E100)</f>
        <v/>
      </c>
      <c r="D96" s="274" t="str">
        <f aca="false">IF(B96="","",Riders!AI100)</f>
        <v/>
      </c>
      <c r="E96" s="268" t="str">
        <f aca="false">IF(Riders!D100="","",Riders!D100)</f>
        <v/>
      </c>
      <c r="F96" s="269" t="str">
        <f aca="false">IF(OR(D95="",D96="",B95="",B96=""),"",+D95+D96)</f>
        <v/>
      </c>
      <c r="G96" s="270" t="str">
        <f aca="false">IF(F96="","",RANK(F96,$F$5:$F$104,1))</f>
        <v/>
      </c>
    </row>
    <row r="97" customFormat="false" ht="12.75" hidden="false" customHeight="false" outlineLevel="0" collapsed="false">
      <c r="A97" s="264" t="n">
        <v>93</v>
      </c>
      <c r="B97" s="257" t="str">
        <f aca="false">IF(AND(Riders!$BB101&lt;&gt;"",$G$1="A"),Riders!BB101,IF(AND(Riders!$BC101&lt;&gt;"",$G$1="B"),Riders!BC101,IF(AND(Riders!$BD101&lt;&gt;"",$G$1="C"),Riders!BD101,IF(AND(Riders!$BE101&lt;&gt;"",$G$1="D"),Riders!BE101,IF(AND(Riders!$BF101&lt;&gt;"",$G$1="E"),Riders!BF101,IF(AND(Riders!$BG101&lt;&gt;"",$G$1="F"),Riders!BG101,""))))))</f>
        <v/>
      </c>
      <c r="C97" s="271" t="str">
        <f aca="false">IF(B97="","",Riders!E101)</f>
        <v/>
      </c>
      <c r="D97" s="272" t="str">
        <f aca="false">IF(B97="","",Riders!AI101)</f>
        <v/>
      </c>
      <c r="E97" s="260" t="str">
        <f aca="false">IF(Riders!D101="","",Riders!D101)</f>
        <v/>
      </c>
      <c r="F97" s="261"/>
      <c r="G97" s="262" t="s">
        <v>244</v>
      </c>
    </row>
    <row r="98" customFormat="false" ht="13.5" hidden="false" customHeight="false" outlineLevel="0" collapsed="false">
      <c r="A98" s="264" t="n">
        <v>94</v>
      </c>
      <c r="B98" s="265" t="str">
        <f aca="false">IF(AND(Riders!$BB102&lt;&gt;"",$G$1="A"),Riders!BB102,IF(AND(Riders!$BC102&lt;&gt;"",$G$1="B"),Riders!BC102,IF(AND(Riders!$BD102&lt;&gt;"",$G$1="C"),Riders!BD102,IF(AND(Riders!$BE102&lt;&gt;"",$G$1="D"),Riders!BE102,IF(AND(Riders!$BF102&lt;&gt;"",$G$1="E"),Riders!BF102,IF(AND(Riders!$BG102&lt;&gt;"",$G$1="F"),Riders!BG102,""))))))</f>
        <v/>
      </c>
      <c r="C98" s="273" t="str">
        <f aca="false">IF(B98="","",Riders!E102)</f>
        <v/>
      </c>
      <c r="D98" s="274" t="str">
        <f aca="false">IF(B98="","",Riders!AI102)</f>
        <v/>
      </c>
      <c r="E98" s="268" t="str">
        <f aca="false">IF(Riders!D102="","",Riders!D102)</f>
        <v/>
      </c>
      <c r="F98" s="269" t="str">
        <f aca="false">IF(OR(D97="",D98="",B97="",B98=""),"",+D97+D98)</f>
        <v/>
      </c>
      <c r="G98" s="270" t="str">
        <f aca="false">IF(F98="","",RANK(F98,$F$5:$F$104,1))</f>
        <v/>
      </c>
    </row>
    <row r="99" customFormat="false" ht="12.75" hidden="false" customHeight="false" outlineLevel="0" collapsed="false">
      <c r="A99" s="264" t="n">
        <v>95</v>
      </c>
      <c r="B99" s="257" t="str">
        <f aca="false">IF(AND(Riders!$BB103&lt;&gt;"",$G$1="A"),Riders!BB103,IF(AND(Riders!$BC103&lt;&gt;"",$G$1="B"),Riders!BC103,IF(AND(Riders!$BD103&lt;&gt;"",$G$1="C"),Riders!BD103,IF(AND(Riders!$BE103&lt;&gt;"",$G$1="D"),Riders!BE103,IF(AND(Riders!$BF103&lt;&gt;"",$G$1="E"),Riders!BF103,IF(AND(Riders!$BG103&lt;&gt;"",$G$1="F"),Riders!BG103,""))))))</f>
        <v/>
      </c>
      <c r="C99" s="271" t="str">
        <f aca="false">IF(B99="","",Riders!E103)</f>
        <v/>
      </c>
      <c r="D99" s="272" t="str">
        <f aca="false">IF(B99="","",Riders!AI103)</f>
        <v/>
      </c>
      <c r="E99" s="260" t="str">
        <f aca="false">IF(Riders!D103="","",Riders!D103)</f>
        <v/>
      </c>
      <c r="F99" s="261"/>
      <c r="G99" s="262" t="s">
        <v>244</v>
      </c>
    </row>
    <row r="100" customFormat="false" ht="13.5" hidden="false" customHeight="false" outlineLevel="0" collapsed="false">
      <c r="A100" s="264" t="n">
        <v>96</v>
      </c>
      <c r="B100" s="265" t="str">
        <f aca="false">IF(AND(Riders!$BB104&lt;&gt;"",$G$1="A"),Riders!BB104,IF(AND(Riders!$BC104&lt;&gt;"",$G$1="B"),Riders!BC104,IF(AND(Riders!$BD104&lt;&gt;"",$G$1="C"),Riders!BD104,IF(AND(Riders!$BE104&lt;&gt;"",$G$1="D"),Riders!BE104,IF(AND(Riders!$BF104&lt;&gt;"",$G$1="E"),Riders!BF104,IF(AND(Riders!$BG104&lt;&gt;"",$G$1="F"),Riders!BG104,""))))))</f>
        <v/>
      </c>
      <c r="C100" s="273" t="str">
        <f aca="false">IF(B100="","",Riders!E104)</f>
        <v/>
      </c>
      <c r="D100" s="274" t="str">
        <f aca="false">IF(B100="","",Riders!AI104)</f>
        <v/>
      </c>
      <c r="E100" s="268" t="str">
        <f aca="false">IF(Riders!D104="","",Riders!D104)</f>
        <v/>
      </c>
      <c r="F100" s="269" t="str">
        <f aca="false">IF(OR(D99="",D100="",B99="",B100=""),"",+D99+D100)</f>
        <v/>
      </c>
      <c r="G100" s="270" t="str">
        <f aca="false">IF(F100="","",RANK(F100,$F$5:$F$104,1))</f>
        <v/>
      </c>
    </row>
    <row r="101" customFormat="false" ht="12.75" hidden="false" customHeight="false" outlineLevel="0" collapsed="false">
      <c r="A101" s="264" t="n">
        <v>97</v>
      </c>
      <c r="B101" s="257" t="str">
        <f aca="false">IF(AND(Riders!$BB105&lt;&gt;"",$G$1="A"),Riders!BB105,IF(AND(Riders!$BC105&lt;&gt;"",$G$1="B"),Riders!BC105,IF(AND(Riders!$BD105&lt;&gt;"",$G$1="C"),Riders!BD105,IF(AND(Riders!$BE105&lt;&gt;"",$G$1="D"),Riders!BE105,IF(AND(Riders!$BF105&lt;&gt;"",$G$1="E"),Riders!BF105,IF(AND(Riders!$BG105&lt;&gt;"",$G$1="F"),Riders!BG105,""))))))</f>
        <v/>
      </c>
      <c r="C101" s="271" t="str">
        <f aca="false">IF(B101="","",Riders!E105)</f>
        <v/>
      </c>
      <c r="D101" s="272" t="str">
        <f aca="false">IF(B101="","",Riders!AI105)</f>
        <v/>
      </c>
      <c r="E101" s="260" t="str">
        <f aca="false">IF(Riders!D105="","",Riders!D105)</f>
        <v/>
      </c>
      <c r="F101" s="261"/>
      <c r="G101" s="262" t="s">
        <v>244</v>
      </c>
    </row>
    <row r="102" customFormat="false" ht="13.5" hidden="false" customHeight="false" outlineLevel="0" collapsed="false">
      <c r="A102" s="264" t="n">
        <v>98</v>
      </c>
      <c r="B102" s="265" t="str">
        <f aca="false">IF(AND(Riders!$BB106&lt;&gt;"",$G$1="A"),Riders!BB106,IF(AND(Riders!$BC106&lt;&gt;"",$G$1="B"),Riders!BC106,IF(AND(Riders!$BD106&lt;&gt;"",$G$1="C"),Riders!BD106,IF(AND(Riders!$BE106&lt;&gt;"",$G$1="D"),Riders!BE106,IF(AND(Riders!$BF106&lt;&gt;"",$G$1="E"),Riders!BF106,IF(AND(Riders!$BG106&lt;&gt;"",$G$1="F"),Riders!BG106,""))))))</f>
        <v/>
      </c>
      <c r="C102" s="273" t="str">
        <f aca="false">IF(B102="","",Riders!E106)</f>
        <v/>
      </c>
      <c r="D102" s="274" t="str">
        <f aca="false">IF(B102="","",Riders!AI106)</f>
        <v/>
      </c>
      <c r="E102" s="268" t="str">
        <f aca="false">IF(Riders!D106="","",Riders!D106)</f>
        <v/>
      </c>
      <c r="F102" s="269" t="str">
        <f aca="false">IF(OR(D101="",D102="",B101="",B102=""),"",+D101+D102)</f>
        <v/>
      </c>
      <c r="G102" s="270" t="str">
        <f aca="false">IF(F102="","",RANK(F102,$F$5:$F$104,1))</f>
        <v/>
      </c>
    </row>
    <row r="103" customFormat="false" ht="12.75" hidden="false" customHeight="false" outlineLevel="0" collapsed="false">
      <c r="A103" s="264" t="n">
        <v>99</v>
      </c>
      <c r="B103" s="257" t="str">
        <f aca="false">IF(AND(Riders!$BB107&lt;&gt;"",$G$1="A"),Riders!BB107,IF(AND(Riders!$BC107&lt;&gt;"",$G$1="B"),Riders!BC107,IF(AND(Riders!$BD107&lt;&gt;"",$G$1="C"),Riders!BD107,IF(AND(Riders!$BE107&lt;&gt;"",$G$1="D"),Riders!BE107,IF(AND(Riders!$BF107&lt;&gt;"",$G$1="E"),Riders!BF107,IF(AND(Riders!$BG107&lt;&gt;"",$G$1="F"),Riders!BG107,""))))))</f>
        <v/>
      </c>
      <c r="C103" s="271" t="str">
        <f aca="false">IF(B103="","",Riders!E107)</f>
        <v/>
      </c>
      <c r="D103" s="272" t="str">
        <f aca="false">IF(B103="","",Riders!AI107)</f>
        <v/>
      </c>
      <c r="E103" s="260" t="str">
        <f aca="false">IF(Riders!D107="","",Riders!D107)</f>
        <v/>
      </c>
      <c r="F103" s="261"/>
      <c r="G103" s="262" t="s">
        <v>244</v>
      </c>
    </row>
    <row r="104" customFormat="false" ht="13.5" hidden="false" customHeight="false" outlineLevel="0" collapsed="false">
      <c r="A104" s="264" t="n">
        <v>100</v>
      </c>
      <c r="B104" s="265" t="str">
        <f aca="false">IF(AND(Riders!$BB108&lt;&gt;"",$G$1="A"),Riders!BB108,IF(AND(Riders!$BC108&lt;&gt;"",$G$1="B"),Riders!BC108,IF(AND(Riders!$BD108&lt;&gt;"",$G$1="C"),Riders!BD108,IF(AND(Riders!$BE108&lt;&gt;"",$G$1="D"),Riders!BE108,IF(AND(Riders!$BF108&lt;&gt;"",$G$1="E"),Riders!BF108,IF(AND(Riders!$BG108&lt;&gt;"",$G$1="F"),Riders!BG108,""))))))</f>
        <v/>
      </c>
      <c r="C104" s="273" t="str">
        <f aca="false">IF(B104="","",Riders!E108)</f>
        <v/>
      </c>
      <c r="D104" s="274" t="str">
        <f aca="false">IF(B104="","",Riders!AI108)</f>
        <v/>
      </c>
      <c r="E104" s="268" t="str">
        <f aca="false">IF(Riders!D108="","",Riders!D108)</f>
        <v/>
      </c>
      <c r="F104" s="269" t="str">
        <f aca="false">IF(OR(D103="",D104="",B103="",B104=""),"",+D103+D104)</f>
        <v/>
      </c>
      <c r="G104" s="270" t="str">
        <f aca="false">IF(F104="","",RANK(F104,$F$5:$F$104,1))</f>
        <v/>
      </c>
    </row>
  </sheetData>
  <sheetProtection sheet="true" objects="true" scenarios="true"/>
  <mergeCells count="2">
    <mergeCell ref="E3:G3"/>
    <mergeCell ref="H5:J14"/>
  </mergeCells>
  <dataValidations count="1">
    <dataValidation allowBlank="true" error="Pick a Class from the drop down list." errorStyle="stop" errorTitle="Invalid Class" operator="between" prompt="Enter the letter for the Team Shoot here." showDropDown="false" showErrorMessage="true" showInputMessage="true" sqref="G1" type="list">
      <formula1>"A,B,C,D,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SortbyTeams">
                <anchor moveWithCells="true" sizeWithCells="false">
                  <from>
                    <xdr:col>7</xdr:col>
                    <xdr:colOff>70200</xdr:colOff>
                    <xdr:row>0</xdr:row>
                    <xdr:rowOff>19440</xdr:rowOff>
                  </from>
                  <to>
                    <xdr:col>9</xdr:col>
                    <xdr:colOff>2088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0.85"/>
    <col collapsed="false" customWidth="true" hidden="false" outlineLevel="0" max="2" min="2" style="89" width="5.13"/>
    <col collapsed="false" customWidth="true" hidden="false" outlineLevel="0" max="4" min="3" style="89" width="5.85"/>
    <col collapsed="false" customWidth="true" hidden="true" outlineLevel="0" max="5" min="5" style="89" width="4.14"/>
    <col collapsed="false" customWidth="true" hidden="false" outlineLevel="0" max="6" min="6" style="89" width="17.7"/>
    <col collapsed="false" customWidth="true" hidden="true" outlineLevel="0" max="7" min="7" style="89" width="5.71"/>
    <col collapsed="false" customWidth="true" hidden="true" outlineLevel="0" max="8" min="8" style="276" width="5.71"/>
    <col collapsed="false" customWidth="true" hidden="true" outlineLevel="0" max="10" min="9" style="89" width="5.71"/>
    <col collapsed="false" customWidth="true" hidden="true" outlineLevel="0" max="11" min="11" style="276" width="5.71"/>
    <col collapsed="false" customWidth="true" hidden="true" outlineLevel="0" max="14" min="12" style="89" width="5.71"/>
    <col collapsed="false" customWidth="true" hidden="true" outlineLevel="0" max="15" min="15" style="276" width="5.71"/>
    <col collapsed="false" customWidth="true" hidden="true" outlineLevel="0" max="18" min="16" style="89" width="5.71"/>
    <col collapsed="false" customWidth="true" hidden="true" outlineLevel="0" max="19" min="19" style="276" width="5.71"/>
    <col collapsed="false" customWidth="true" hidden="true" outlineLevel="0" max="21" min="20" style="89" width="5.71"/>
    <col collapsed="false" customWidth="true" hidden="true" outlineLevel="0" max="22" min="22" style="276" width="5.71"/>
    <col collapsed="false" customWidth="true" hidden="true" outlineLevel="0" max="25" min="23" style="89" width="5.71"/>
    <col collapsed="false" customWidth="true" hidden="true" outlineLevel="0" max="26" min="26" style="276" width="5.71"/>
    <col collapsed="false" customWidth="true" hidden="true" outlineLevel="0" max="30" min="27" style="89" width="5.71"/>
    <col collapsed="false" customWidth="true" hidden="true" outlineLevel="0" max="31" min="31" style="89" width="5.85"/>
    <col collapsed="false" customWidth="true" hidden="false" outlineLevel="0" max="32" min="32" style="89" width="6.7"/>
    <col collapsed="false" customWidth="true" hidden="false" outlineLevel="0" max="33" min="33" style="89" width="7.85"/>
    <col collapsed="false" customWidth="true" hidden="false" outlineLevel="0" max="35" min="34" style="89" width="6.7"/>
    <col collapsed="false" customWidth="true" hidden="false" outlineLevel="0" max="36" min="36" style="89" width="7.85"/>
    <col collapsed="false" customWidth="true" hidden="false" outlineLevel="0" max="38" min="37" style="89" width="6.7"/>
    <col collapsed="false" customWidth="true" hidden="false" outlineLevel="0" max="39" min="39" style="89" width="7.85"/>
    <col collapsed="false" customWidth="true" hidden="false" outlineLevel="0" max="40" min="40" style="89" width="6.7"/>
    <col collapsed="false" customWidth="true" hidden="false" outlineLevel="0" max="41" min="41" style="89" width="8.7"/>
    <col collapsed="false" customWidth="true" hidden="false" outlineLevel="0" max="42" min="42" style="89" width="4.41"/>
    <col collapsed="false" customWidth="true" hidden="false" outlineLevel="0" max="87" min="43" style="89" width="6.7"/>
    <col collapsed="false" customWidth="false" hidden="false" outlineLevel="0" max="257" min="88" style="89" width="9.14"/>
  </cols>
  <sheetData>
    <row r="1" customFormat="false" ht="20.1" hidden="false" customHeight="true" outlineLevel="0" collapsed="false">
      <c r="B1" s="277" t="s">
        <v>246</v>
      </c>
    </row>
    <row r="2" customFormat="false" ht="13.5" hidden="false" customHeight="true" outlineLevel="0" collapsed="false">
      <c r="F2" s="278" t="s">
        <v>247</v>
      </c>
    </row>
    <row r="3" customFormat="false" ht="17.1" hidden="false" customHeight="true" outlineLevel="0" collapsed="false">
      <c r="B3" s="279" t="s">
        <v>248</v>
      </c>
      <c r="C3" s="280"/>
      <c r="D3" s="281" t="n">
        <v>1</v>
      </c>
      <c r="F3" s="282" t="s">
        <v>249</v>
      </c>
      <c r="AF3" s="283"/>
      <c r="AI3" s="277"/>
      <c r="AP3" s="284"/>
    </row>
    <row r="4" customFormat="false" ht="17.1" hidden="false" customHeight="true" outlineLevel="0" collapsed="false">
      <c r="B4" s="279" t="s">
        <v>250</v>
      </c>
      <c r="C4" s="280"/>
      <c r="D4" s="285" t="n">
        <v>3</v>
      </c>
      <c r="F4" s="282" t="s">
        <v>251</v>
      </c>
      <c r="AH4" s="286" t="s">
        <v>252</v>
      </c>
    </row>
    <row r="5" customFormat="false" ht="17.1" hidden="false" customHeight="true" outlineLevel="0" collapsed="false">
      <c r="B5" s="279" t="s">
        <v>253</v>
      </c>
      <c r="C5" s="280"/>
      <c r="D5" s="287" t="n">
        <v>0</v>
      </c>
      <c r="F5" s="288"/>
      <c r="AF5" s="277" t="s">
        <v>254</v>
      </c>
      <c r="AH5" s="89" t="str">
        <f aca="false">+Riders!B7</f>
        <v>WCMSA Winter Series Pistol Shoot</v>
      </c>
      <c r="AM5" s="289" t="s">
        <v>237</v>
      </c>
      <c r="AN5" s="290" t="n">
        <f aca="false">+Riders!E6</f>
        <v>39544</v>
      </c>
    </row>
    <row r="6" customFormat="false" ht="13.5" hidden="false" customHeight="true" outlineLevel="0" collapsed="false">
      <c r="G6" s="291"/>
      <c r="H6" s="89"/>
      <c r="AF6" s="292"/>
      <c r="AG6" s="293" t="s">
        <v>255</v>
      </c>
      <c r="AH6" s="294"/>
      <c r="AI6" s="292"/>
      <c r="AJ6" s="293" t="s">
        <v>255</v>
      </c>
      <c r="AK6" s="294"/>
      <c r="AL6" s="292"/>
      <c r="AM6" s="293" t="s">
        <v>255</v>
      </c>
      <c r="AN6" s="294"/>
      <c r="AO6" s="295"/>
      <c r="AP6" s="296"/>
    </row>
    <row r="7" customFormat="false" ht="13.5" hidden="false" customHeight="true" outlineLevel="0" collapsed="false">
      <c r="Q7" s="277"/>
      <c r="AF7" s="297"/>
      <c r="AG7" s="298" t="n">
        <f aca="false">+D3</f>
        <v>1</v>
      </c>
      <c r="AH7" s="299"/>
      <c r="AI7" s="297"/>
      <c r="AJ7" s="298" t="n">
        <f aca="false">+D4</f>
        <v>3</v>
      </c>
      <c r="AK7" s="299"/>
      <c r="AL7" s="297"/>
      <c r="AM7" s="298" t="n">
        <f aca="false">+D5</f>
        <v>0</v>
      </c>
      <c r="AN7" s="299"/>
      <c r="AO7" s="300"/>
      <c r="AP7" s="296"/>
    </row>
    <row r="8" customFormat="false" ht="33.75" hidden="false" customHeight="true" outlineLevel="0" collapsed="false">
      <c r="B8" s="301" t="s">
        <v>91</v>
      </c>
      <c r="C8" s="301" t="s">
        <v>214</v>
      </c>
      <c r="D8" s="301" t="s">
        <v>90</v>
      </c>
      <c r="E8" s="301" t="s">
        <v>92</v>
      </c>
      <c r="F8" s="301" t="s">
        <v>91</v>
      </c>
      <c r="G8" s="301" t="s">
        <v>256</v>
      </c>
      <c r="H8" s="302" t="s">
        <v>94</v>
      </c>
      <c r="I8" s="301" t="s">
        <v>95</v>
      </c>
      <c r="J8" s="303" t="s">
        <v>96</v>
      </c>
      <c r="K8" s="302" t="s">
        <v>98</v>
      </c>
      <c r="L8" s="301" t="s">
        <v>95</v>
      </c>
      <c r="M8" s="303" t="s">
        <v>99</v>
      </c>
      <c r="N8" s="303" t="s">
        <v>100</v>
      </c>
      <c r="O8" s="302" t="s">
        <v>101</v>
      </c>
      <c r="P8" s="301" t="s">
        <v>95</v>
      </c>
      <c r="Q8" s="303" t="s">
        <v>102</v>
      </c>
      <c r="R8" s="301" t="s">
        <v>103</v>
      </c>
      <c r="S8" s="302" t="s">
        <v>104</v>
      </c>
      <c r="T8" s="301" t="s">
        <v>95</v>
      </c>
      <c r="U8" s="304" t="s">
        <v>105</v>
      </c>
      <c r="V8" s="302" t="s">
        <v>106</v>
      </c>
      <c r="W8" s="305" t="s">
        <v>95</v>
      </c>
      <c r="X8" s="306" t="s">
        <v>107</v>
      </c>
      <c r="Y8" s="301" t="s">
        <v>108</v>
      </c>
      <c r="Z8" s="307" t="s">
        <v>109</v>
      </c>
      <c r="AA8" s="301" t="s">
        <v>95</v>
      </c>
      <c r="AB8" s="301" t="s">
        <v>110</v>
      </c>
      <c r="AC8" s="301" t="s">
        <v>111</v>
      </c>
      <c r="AD8" s="308" t="s">
        <v>112</v>
      </c>
      <c r="AE8" s="309"/>
      <c r="AF8" s="310" t="s">
        <v>257</v>
      </c>
      <c r="AG8" s="310" t="s">
        <v>258</v>
      </c>
      <c r="AH8" s="311" t="s">
        <v>259</v>
      </c>
      <c r="AI8" s="310" t="s">
        <v>257</v>
      </c>
      <c r="AJ8" s="310" t="s">
        <v>258</v>
      </c>
      <c r="AK8" s="311" t="s">
        <v>259</v>
      </c>
      <c r="AL8" s="310" t="s">
        <v>257</v>
      </c>
      <c r="AM8" s="310" t="s">
        <v>258</v>
      </c>
      <c r="AN8" s="311" t="s">
        <v>259</v>
      </c>
      <c r="AO8" s="312" t="s">
        <v>260</v>
      </c>
      <c r="AP8" s="301" t="s">
        <v>261</v>
      </c>
    </row>
    <row r="9" customFormat="false" ht="12.75" hidden="false" customHeight="false" outlineLevel="0" collapsed="false">
      <c r="B9" s="313" t="n">
        <v>1</v>
      </c>
      <c r="C9" s="314" t="n">
        <f aca="false">+Riders!C9</f>
        <v>6211</v>
      </c>
      <c r="D9" s="314" t="n">
        <f aca="false">+Riders!D9</f>
        <v>1</v>
      </c>
      <c r="E9" s="314"/>
      <c r="F9" s="315" t="str">
        <f aca="false">+Riders!E9</f>
        <v>Doan, Dave</v>
      </c>
      <c r="G9" s="316" t="str">
        <f aca="false">IF(Riders!G9="","",Riders!G9)</f>
        <v>Snoop</v>
      </c>
      <c r="H9" s="317" t="n">
        <f aca="false">+Riders!H9</f>
        <v>23.729</v>
      </c>
      <c r="I9" s="318" t="n">
        <f aca="false">+Riders!I9</f>
        <v>5</v>
      </c>
      <c r="J9" s="319" t="n">
        <f aca="false">+Riders!J9</f>
        <v>28.729</v>
      </c>
      <c r="K9" s="320" t="n">
        <f aca="false">+Riders!L9</f>
        <v>23.351</v>
      </c>
      <c r="L9" s="321" t="n">
        <f aca="false">+Riders!M9</f>
        <v>5</v>
      </c>
      <c r="M9" s="319" t="n">
        <f aca="false">+Riders!N9</f>
        <v>28.351</v>
      </c>
      <c r="N9" s="319" t="n">
        <f aca="false">+Riders!O9</f>
        <v>57.08</v>
      </c>
      <c r="O9" s="317" t="n">
        <f aca="false">+Riders!Q9</f>
        <v>24.435</v>
      </c>
      <c r="P9" s="318" t="n">
        <f aca="false">+Riders!R9</f>
        <v>5</v>
      </c>
      <c r="Q9" s="319" t="n">
        <f aca="false">+Riders!S9</f>
        <v>29.435</v>
      </c>
      <c r="R9" s="319" t="n">
        <f aca="false">+Riders!T9</f>
        <v>86.515</v>
      </c>
      <c r="S9" s="317" t="n">
        <f aca="false">+Riders!V9</f>
        <v>18.63</v>
      </c>
      <c r="T9" s="318" t="n">
        <f aca="false">+Riders!W9</f>
        <v>0</v>
      </c>
      <c r="U9" s="319" t="n">
        <f aca="false">+Riders!X9</f>
        <v>18.63</v>
      </c>
      <c r="V9" s="317" t="n">
        <f aca="false">+Riders!Z9</f>
        <v>0</v>
      </c>
      <c r="W9" s="318" t="n">
        <f aca="false">+Riders!AA9</f>
        <v>0</v>
      </c>
      <c r="X9" s="319" t="n">
        <f aca="false">+Riders!AB9</f>
        <v>0</v>
      </c>
      <c r="Y9" s="319" t="n">
        <f aca="false">+Riders!AC9</f>
        <v>18.63</v>
      </c>
      <c r="Z9" s="317" t="n">
        <f aca="false">+Riders!AE9</f>
        <v>0</v>
      </c>
      <c r="AA9" s="318" t="n">
        <f aca="false">+Riders!AF9</f>
        <v>0</v>
      </c>
      <c r="AB9" s="319" t="n">
        <f aca="false">+Riders!AG9</f>
        <v>0</v>
      </c>
      <c r="AC9" s="322" t="n">
        <f aca="false">+Riders!AI9</f>
        <v>105.145</v>
      </c>
      <c r="AD9" s="323" t="n">
        <f aca="false">+Riders!AJ9</f>
        <v>15</v>
      </c>
      <c r="AE9" s="324"/>
      <c r="AF9" s="325" t="n">
        <f aca="false">+IF($D$3=1,$H9,IF($D$3=2,$K9,IF($D$3=3,$O9,IF($D$3=4,$S9,IF($D$3=5,$V9,IF($D$3=6,$Z9,""))))))</f>
        <v>23.729</v>
      </c>
      <c r="AG9" s="325" t="n">
        <f aca="false">+IF($D$3=1,$I9,IF($D$3=2,$L9,IF($D$3=3,$P9,IF($D$3=4,$T9,IF($D$3=5,$W9,IF($D$3=6,$AA9,""))))))</f>
        <v>5</v>
      </c>
      <c r="AH9" s="326" t="n">
        <f aca="false">+IF($D$3=1,$J9,IF($D$3=2,$M9,IF($D$3=3,$Q9,IF($D$3=4,$U9,IF($D$3=5,$X9,IF($D$3=6,$AB9,"0"))))))</f>
        <v>28.729</v>
      </c>
      <c r="AI9" s="325" t="n">
        <f aca="false">+IF($D$4=1,$H9,IF($D$4=2,$K9,IF($D$4=3,$O9,IF($D$4=4,$S9,IF($D$4=5,$V9,IF($D$4=6,$Z9,""))))))</f>
        <v>24.435</v>
      </c>
      <c r="AJ9" s="325" t="n">
        <f aca="false">+IF($D$4=1,$I9,IF($D$4=2,$L9,IF($D$4=3,$P9,IF($D$4=4,$T9,IF($D$4=5,$W9,IF($D$4=6,$AA9,""))))))</f>
        <v>5</v>
      </c>
      <c r="AK9" s="326" t="n">
        <f aca="false">+IF($D$4=1,$J9,IF($D$4=2,$M9,IF($D$4=3,$Q9,IF($D$4=4,$U9,IF($D$4=5,$X9,IF($D$4=6,$AB9,"0"))))))</f>
        <v>29.435</v>
      </c>
      <c r="AL9" s="325" t="str">
        <f aca="false">+IF($D$5=1,$H9,IF($D$5=2,$K9,IF($D$5=3,$O9,IF($D$5=4,$S9,IF($D$5=5,$V9,IF($D$5=6,$Z9,""))))))</f>
        <v/>
      </c>
      <c r="AM9" s="325" t="str">
        <f aca="false">+IF($D$5=1,$I9,IF($D$5=2,$L9,IF($D$5=3,$P9,IF($D$5=4,$T9,IF($D$5=5,$W9,IF($D$5=6,$AA9,""))))))</f>
        <v/>
      </c>
      <c r="AN9" s="326" t="str">
        <f aca="false">+IF($D$5=1,$J9,IF($D$5=2,$M9,IF($D$5=3,$Q9,IF($D$5=4,$U9,IF($D$5=5,$X9,IF($D$5=6,$AB9,"0"))))))</f>
        <v>0</v>
      </c>
      <c r="AO9" s="327" t="n">
        <f aca="false">+AH9+AK9+AN9</f>
        <v>58.164</v>
      </c>
      <c r="AP9" s="328" t="str">
        <f aca="false">+Riders!BH9</f>
        <v>Y</v>
      </c>
    </row>
    <row r="10" customFormat="false" ht="12.75" hidden="false" customHeight="false" outlineLevel="0" collapsed="false">
      <c r="B10" s="329" t="n">
        <v>2</v>
      </c>
      <c r="C10" s="314" t="n">
        <f aca="false">+Riders!C10</f>
        <v>7190</v>
      </c>
      <c r="D10" s="314" t="n">
        <f aca="false">+Riders!D10</f>
        <v>1</v>
      </c>
      <c r="E10" s="330"/>
      <c r="F10" s="315" t="str">
        <f aca="false">+Riders!E10</f>
        <v>Statz, Kevin</v>
      </c>
      <c r="G10" s="316" t="str">
        <f aca="false">IF(Riders!G10="","",Riders!G10)</f>
        <v>Poco</v>
      </c>
      <c r="H10" s="317" t="n">
        <f aca="false">+Riders!H10</f>
        <v>22.564</v>
      </c>
      <c r="I10" s="318" t="n">
        <f aca="false">+Riders!I10</f>
        <v>5</v>
      </c>
      <c r="J10" s="331" t="n">
        <f aca="false">+Riders!J10</f>
        <v>27.564</v>
      </c>
      <c r="K10" s="332" t="n">
        <f aca="false">+Riders!L10</f>
        <v>22.266</v>
      </c>
      <c r="L10" s="333" t="n">
        <f aca="false">+Riders!M10</f>
        <v>0</v>
      </c>
      <c r="M10" s="331" t="n">
        <f aca="false">+Riders!N10</f>
        <v>22.266</v>
      </c>
      <c r="N10" s="319" t="n">
        <f aca="false">+Riders!O10</f>
        <v>49.83</v>
      </c>
      <c r="O10" s="317" t="n">
        <f aca="false">+Riders!Q10</f>
        <v>23.664</v>
      </c>
      <c r="P10" s="318" t="n">
        <f aca="false">+Riders!R10</f>
        <v>15</v>
      </c>
      <c r="Q10" s="331" t="n">
        <f aca="false">+Riders!S10</f>
        <v>38.664</v>
      </c>
      <c r="R10" s="319" t="n">
        <f aca="false">+Riders!T10</f>
        <v>88.494</v>
      </c>
      <c r="S10" s="317" t="n">
        <f aca="false">+Riders!V10</f>
        <v>17.875</v>
      </c>
      <c r="T10" s="318" t="n">
        <f aca="false">+Riders!W10</f>
        <v>5</v>
      </c>
      <c r="U10" s="331" t="n">
        <f aca="false">+Riders!X10</f>
        <v>22.875</v>
      </c>
      <c r="V10" s="317" t="n">
        <f aca="false">+Riders!Z10</f>
        <v>0</v>
      </c>
      <c r="W10" s="318" t="n">
        <f aca="false">+Riders!AA10</f>
        <v>0</v>
      </c>
      <c r="X10" s="331" t="n">
        <f aca="false">+Riders!AB10</f>
        <v>0</v>
      </c>
      <c r="Y10" s="319" t="n">
        <f aca="false">+Riders!AC10</f>
        <v>22.875</v>
      </c>
      <c r="Z10" s="317" t="n">
        <f aca="false">+Riders!AE10</f>
        <v>0</v>
      </c>
      <c r="AA10" s="318" t="n">
        <f aca="false">+Riders!AF10</f>
        <v>0</v>
      </c>
      <c r="AB10" s="331" t="n">
        <f aca="false">+Riders!AG10</f>
        <v>0</v>
      </c>
      <c r="AC10" s="334" t="n">
        <f aca="false">+Riders!AI10</f>
        <v>111.369</v>
      </c>
      <c r="AD10" s="335" t="n">
        <f aca="false">+Riders!AJ10</f>
        <v>25</v>
      </c>
      <c r="AE10" s="324"/>
      <c r="AF10" s="336" t="n">
        <f aca="false">+IF($D$3=1,$H10,IF($D$3=2,$K10,IF($D$3=3,$O10,IF($D$3=4,$S10,IF($D$3=5,$V10,IF($D$3=6,$Z10,""))))))</f>
        <v>22.564</v>
      </c>
      <c r="AG10" s="336" t="n">
        <f aca="false">+IF($D$3=1,$I10,IF($D$3=2,$L10,IF($D$3=3,$P10,IF($D$3=4,$T10,IF($D$3=5,$W10,IF($D$3=6,$AA10,""))))))</f>
        <v>5</v>
      </c>
      <c r="AH10" s="337" t="n">
        <f aca="false">+IF($D$3=1,$J10,IF($D$3=2,$M10,IF($D$3=3,$Q10,IF($D$3=4,$U10,IF($D$3=5,$X10,IF($D$3=6,$AB10,"0"))))))</f>
        <v>27.564</v>
      </c>
      <c r="AI10" s="336" t="n">
        <f aca="false">+IF($D$4=1,$H10,IF($D$4=2,$K10,IF($D$4=3,$O10,IF($D$4=4,$S10,IF($D$4=5,$V10,IF($D$4=6,$Z10,""))))))</f>
        <v>23.664</v>
      </c>
      <c r="AJ10" s="336" t="n">
        <f aca="false">+IF($D$4=1,$I10,IF($D$4=2,$L10,IF($D$4=3,$P10,IF($D$4=4,$T10,IF($D$4=5,$W10,IF($D$4=6,$AA10,""))))))</f>
        <v>15</v>
      </c>
      <c r="AK10" s="337" t="n">
        <f aca="false">+IF($D$4=1,$J10,IF($D$4=2,$M10,IF($D$4=3,$Q10,IF($D$4=4,$U10,IF($D$4=5,$X10,IF($D$4=6,$AB10,"0"))))))</f>
        <v>38.664</v>
      </c>
      <c r="AL10" s="336" t="str">
        <f aca="false">+IF($D$5=1,$H10,IF($D$5=2,$K10,IF($D$5=3,$O10,IF($D$5=4,$S10,IF($D$5=5,$V10,IF($D$5=6,$Z10,""))))))</f>
        <v/>
      </c>
      <c r="AM10" s="336" t="str">
        <f aca="false">+IF($D$5=1,$I10,IF($D$5=2,$L10,IF($D$5=3,$P10,IF($D$5=4,$T10,IF($D$5=5,$W10,IF($D$5=6,$AA10,""))))))</f>
        <v/>
      </c>
      <c r="AN10" s="337" t="str">
        <f aca="false">+IF($D$5=1,$J10,IF($D$5=2,$M10,IF($D$5=3,$Q10,IF($D$5=4,$U10,IF($D$5=5,$X10,IF($D$5=6,$AB10,"0"))))))</f>
        <v>0</v>
      </c>
      <c r="AO10" s="338" t="n">
        <f aca="false">+AH10+AK10+AN10</f>
        <v>66.228</v>
      </c>
      <c r="AP10" s="339" t="str">
        <f aca="false">+Riders!BH10</f>
        <v>Y</v>
      </c>
    </row>
    <row r="11" customFormat="false" ht="12.75" hidden="false" customHeight="false" outlineLevel="0" collapsed="false">
      <c r="B11" s="329" t="n">
        <v>3</v>
      </c>
      <c r="C11" s="314" t="n">
        <f aca="false">+Riders!C11</f>
        <v>4729</v>
      </c>
      <c r="D11" s="314" t="str">
        <f aca="false">+Riders!D11</f>
        <v>SM1</v>
      </c>
      <c r="E11" s="330"/>
      <c r="F11" s="315" t="str">
        <f aca="false">+Riders!E11</f>
        <v>Rose, Jerry</v>
      </c>
      <c r="G11" s="316" t="str">
        <f aca="false">IF(Riders!G11="","",Riders!G11)</f>
        <v>Annie</v>
      </c>
      <c r="H11" s="317" t="n">
        <f aca="false">+Riders!H11</f>
        <v>21.507</v>
      </c>
      <c r="I11" s="318" t="n">
        <f aca="false">+Riders!I11</f>
        <v>0</v>
      </c>
      <c r="J11" s="331" t="n">
        <f aca="false">+Riders!J11</f>
        <v>21.507</v>
      </c>
      <c r="K11" s="332" t="n">
        <f aca="false">+Riders!L11</f>
        <v>20.648</v>
      </c>
      <c r="L11" s="333" t="n">
        <f aca="false">+Riders!M11</f>
        <v>5</v>
      </c>
      <c r="M11" s="331" t="n">
        <f aca="false">+Riders!N11</f>
        <v>25.648</v>
      </c>
      <c r="N11" s="319" t="n">
        <f aca="false">+Riders!O11</f>
        <v>47.155</v>
      </c>
      <c r="O11" s="317" t="n">
        <f aca="false">+Riders!Q11</f>
        <v>27.344</v>
      </c>
      <c r="P11" s="318" t="n">
        <f aca="false">+Riders!R11</f>
        <v>0</v>
      </c>
      <c r="Q11" s="331" t="n">
        <f aca="false">+Riders!S11</f>
        <v>27.344</v>
      </c>
      <c r="R11" s="319" t="n">
        <f aca="false">+Riders!T11</f>
        <v>74.499</v>
      </c>
      <c r="S11" s="317" t="n">
        <f aca="false">+Riders!V11</f>
        <v>17.844</v>
      </c>
      <c r="T11" s="318" t="n">
        <f aca="false">+Riders!W11</f>
        <v>5</v>
      </c>
      <c r="U11" s="331" t="n">
        <f aca="false">+Riders!X11</f>
        <v>22.844</v>
      </c>
      <c r="V11" s="317" t="n">
        <f aca="false">+Riders!Z11</f>
        <v>0</v>
      </c>
      <c r="W11" s="318" t="n">
        <f aca="false">+Riders!AA11</f>
        <v>0</v>
      </c>
      <c r="X11" s="331" t="n">
        <f aca="false">+Riders!AB11</f>
        <v>0</v>
      </c>
      <c r="Y11" s="319" t="n">
        <f aca="false">+Riders!AC11</f>
        <v>22.844</v>
      </c>
      <c r="Z11" s="317" t="n">
        <f aca="false">+Riders!AE11</f>
        <v>0</v>
      </c>
      <c r="AA11" s="318" t="n">
        <f aca="false">+Riders!AF11</f>
        <v>0</v>
      </c>
      <c r="AB11" s="331" t="n">
        <f aca="false">+Riders!AG11</f>
        <v>0</v>
      </c>
      <c r="AC11" s="334" t="n">
        <f aca="false">+Riders!AI11</f>
        <v>97.343</v>
      </c>
      <c r="AD11" s="335" t="n">
        <f aca="false">+Riders!AJ11</f>
        <v>10</v>
      </c>
      <c r="AE11" s="324"/>
      <c r="AF11" s="336" t="n">
        <f aca="false">+IF($D$3=1,$H11,IF($D$3=2,$K11,IF($D$3=3,$O11,IF($D$3=4,$S11,IF($D$3=5,$V11,IF($D$3=6,$Z11,""))))))</f>
        <v>21.507</v>
      </c>
      <c r="AG11" s="336" t="n">
        <f aca="false">+IF($D$3=1,$I11,IF($D$3=2,$L11,IF($D$3=3,$P11,IF($D$3=4,$T11,IF($D$3=5,$W11,IF($D$3=6,$AA11,""))))))</f>
        <v>0</v>
      </c>
      <c r="AH11" s="337" t="n">
        <f aca="false">+IF($D$3=1,$J11,IF($D$3=2,$M11,IF($D$3=3,$Q11,IF($D$3=4,$U11,IF($D$3=5,$X11,IF($D$3=6,$AB11,"0"))))))</f>
        <v>21.507</v>
      </c>
      <c r="AI11" s="336" t="n">
        <f aca="false">+IF($D$4=1,$H11,IF($D$4=2,$K11,IF($D$4=3,$O11,IF($D$4=4,$S11,IF($D$4=5,$V11,IF($D$4=6,$Z11,""))))))</f>
        <v>27.344</v>
      </c>
      <c r="AJ11" s="336" t="n">
        <f aca="false">+IF($D$4=1,$I11,IF($D$4=2,$L11,IF($D$4=3,$P11,IF($D$4=4,$T11,IF($D$4=5,$W11,IF($D$4=6,$AA11,""))))))</f>
        <v>0</v>
      </c>
      <c r="AK11" s="337" t="n">
        <f aca="false">+IF($D$4=1,$J11,IF($D$4=2,$M11,IF($D$4=3,$Q11,IF($D$4=4,$U11,IF($D$4=5,$X11,IF($D$4=6,$AB11,"0"))))))</f>
        <v>27.344</v>
      </c>
      <c r="AL11" s="336" t="str">
        <f aca="false">+IF($D$5=1,$H11,IF($D$5=2,$K11,IF($D$5=3,$O11,IF($D$5=4,$S11,IF($D$5=5,$V11,IF($D$5=6,$Z11,""))))))</f>
        <v/>
      </c>
      <c r="AM11" s="336" t="str">
        <f aca="false">+IF($D$5=1,$I11,IF($D$5=2,$L11,IF($D$5=3,$P11,IF($D$5=4,$T11,IF($D$5=5,$W11,IF($D$5=6,$AA11,""))))))</f>
        <v/>
      </c>
      <c r="AN11" s="337" t="str">
        <f aca="false">+IF($D$5=1,$J11,IF($D$5=2,$M11,IF($D$5=3,$Q11,IF($D$5=4,$U11,IF($D$5=5,$X11,IF($D$5=6,$AB11,"0"))))))</f>
        <v>0</v>
      </c>
      <c r="AO11" s="338" t="n">
        <f aca="false">+AH11+AK11+AN11</f>
        <v>48.851</v>
      </c>
      <c r="AP11" s="339" t="str">
        <f aca="false">+Riders!BH11</f>
        <v>Y</v>
      </c>
    </row>
    <row r="12" customFormat="false" ht="12.75" hidden="false" customHeight="false" outlineLevel="0" collapsed="false">
      <c r="B12" s="329" t="n">
        <v>4</v>
      </c>
      <c r="C12" s="314" t="n">
        <f aca="false">+Riders!C12</f>
        <v>6203</v>
      </c>
      <c r="D12" s="314" t="str">
        <f aca="false">+Riders!D12</f>
        <v>JM1</v>
      </c>
      <c r="E12" s="330"/>
      <c r="F12" s="315" t="str">
        <f aca="false">+Riders!E12</f>
        <v>Doan, Patrick</v>
      </c>
      <c r="G12" s="316" t="str">
        <f aca="false">IF(Riders!G12="","",Riders!G12)</f>
        <v>Cinnamon</v>
      </c>
      <c r="H12" s="317" t="n">
        <f aca="false">+Riders!H12</f>
        <v>25.831</v>
      </c>
      <c r="I12" s="318" t="n">
        <f aca="false">+Riders!I12</f>
        <v>15</v>
      </c>
      <c r="J12" s="331" t="n">
        <f aca="false">+Riders!J12</f>
        <v>40.831</v>
      </c>
      <c r="K12" s="332" t="n">
        <f aca="false">+Riders!L12</f>
        <v>27.624</v>
      </c>
      <c r="L12" s="333" t="n">
        <f aca="false">+Riders!M12</f>
        <v>0</v>
      </c>
      <c r="M12" s="331" t="n">
        <f aca="false">+Riders!N12</f>
        <v>27.624</v>
      </c>
      <c r="N12" s="319" t="n">
        <f aca="false">+Riders!O12</f>
        <v>68.455</v>
      </c>
      <c r="O12" s="317" t="n">
        <f aca="false">+Riders!Q12</f>
        <v>30.471</v>
      </c>
      <c r="P12" s="318" t="n">
        <f aca="false">+Riders!R12</f>
        <v>5</v>
      </c>
      <c r="Q12" s="331" t="n">
        <f aca="false">+Riders!S12</f>
        <v>35.471</v>
      </c>
      <c r="R12" s="319" t="n">
        <f aca="false">+Riders!T12</f>
        <v>103.926</v>
      </c>
      <c r="S12" s="317" t="n">
        <f aca="false">+Riders!V12</f>
        <v>24.74</v>
      </c>
      <c r="T12" s="318" t="n">
        <f aca="false">+Riders!W12</f>
        <v>5</v>
      </c>
      <c r="U12" s="331" t="n">
        <f aca="false">+Riders!X12</f>
        <v>29.74</v>
      </c>
      <c r="V12" s="317" t="n">
        <f aca="false">+Riders!Z12</f>
        <v>0</v>
      </c>
      <c r="W12" s="318" t="n">
        <f aca="false">+Riders!AA12</f>
        <v>0</v>
      </c>
      <c r="X12" s="331" t="n">
        <f aca="false">+Riders!AB12</f>
        <v>0</v>
      </c>
      <c r="Y12" s="319" t="n">
        <f aca="false">+Riders!AC12</f>
        <v>29.74</v>
      </c>
      <c r="Z12" s="317" t="n">
        <f aca="false">+Riders!AE12</f>
        <v>0</v>
      </c>
      <c r="AA12" s="318" t="n">
        <f aca="false">+Riders!AF12</f>
        <v>0</v>
      </c>
      <c r="AB12" s="331" t="n">
        <f aca="false">+Riders!AG12</f>
        <v>0</v>
      </c>
      <c r="AC12" s="334" t="n">
        <f aca="false">+Riders!AI12</f>
        <v>133.666</v>
      </c>
      <c r="AD12" s="335" t="n">
        <f aca="false">+Riders!AJ12</f>
        <v>25</v>
      </c>
      <c r="AE12" s="324"/>
      <c r="AF12" s="336" t="n">
        <f aca="false">+IF($D$3=1,$H12,IF($D$3=2,$K12,IF($D$3=3,$O12,IF($D$3=4,$S12,IF($D$3=5,$V12,IF($D$3=6,$Z12,""))))))</f>
        <v>25.831</v>
      </c>
      <c r="AG12" s="336" t="n">
        <f aca="false">+IF($D$3=1,$I12,IF($D$3=2,$L12,IF($D$3=3,$P12,IF($D$3=4,$T12,IF($D$3=5,$W12,IF($D$3=6,$AA12,""))))))</f>
        <v>15</v>
      </c>
      <c r="AH12" s="337" t="n">
        <f aca="false">+IF($D$3=1,$J12,IF($D$3=2,$M12,IF($D$3=3,$Q12,IF($D$3=4,$U12,IF($D$3=5,$X12,IF($D$3=6,$AB12,"0"))))))</f>
        <v>40.831</v>
      </c>
      <c r="AI12" s="336" t="n">
        <f aca="false">+IF($D$4=1,$H12,IF($D$4=2,$K12,IF($D$4=3,$O12,IF($D$4=4,$S12,IF($D$4=5,$V12,IF($D$4=6,$Z12,""))))))</f>
        <v>30.471</v>
      </c>
      <c r="AJ12" s="336" t="n">
        <f aca="false">+IF($D$4=1,$I12,IF($D$4=2,$L12,IF($D$4=3,$P12,IF($D$4=4,$T12,IF($D$4=5,$W12,IF($D$4=6,$AA12,""))))))</f>
        <v>5</v>
      </c>
      <c r="AK12" s="337" t="n">
        <f aca="false">+IF($D$4=1,$J12,IF($D$4=2,$M12,IF($D$4=3,$Q12,IF($D$4=4,$U12,IF($D$4=5,$X12,IF($D$4=6,$AB12,"0"))))))</f>
        <v>35.471</v>
      </c>
      <c r="AL12" s="336" t="str">
        <f aca="false">+IF($D$5=1,$H12,IF($D$5=2,$K12,IF($D$5=3,$O12,IF($D$5=4,$S12,IF($D$5=5,$V12,IF($D$5=6,$Z12,""))))))</f>
        <v/>
      </c>
      <c r="AM12" s="336" t="str">
        <f aca="false">+IF($D$5=1,$I12,IF($D$5=2,$L12,IF($D$5=3,$P12,IF($D$5=4,$T12,IF($D$5=5,$W12,IF($D$5=6,$AA12,""))))))</f>
        <v/>
      </c>
      <c r="AN12" s="337" t="str">
        <f aca="false">+IF($D$5=1,$J12,IF($D$5=2,$M12,IF($D$5=3,$Q12,IF($D$5=4,$U12,IF($D$5=5,$X12,IF($D$5=6,$AB12,"0"))))))</f>
        <v>0</v>
      </c>
      <c r="AO12" s="338" t="n">
        <f aca="false">+AH12+AK12+AN12</f>
        <v>76.302</v>
      </c>
      <c r="AP12" s="339" t="str">
        <f aca="false">+Riders!BH12</f>
        <v>Y</v>
      </c>
    </row>
    <row r="13" customFormat="false" ht="12.75" hidden="false" customHeight="false" outlineLevel="0" collapsed="false">
      <c r="B13" s="329" t="n">
        <v>5</v>
      </c>
      <c r="C13" s="314" t="n">
        <f aca="false">+Riders!C13</f>
        <v>2614</v>
      </c>
      <c r="D13" s="314" t="n">
        <f aca="false">+Riders!D13</f>
        <v>2</v>
      </c>
      <c r="E13" s="330"/>
      <c r="F13" s="315" t="str">
        <f aca="false">+Riders!E13</f>
        <v>Acker, Roger</v>
      </c>
      <c r="G13" s="316" t="str">
        <f aca="false">IF(Riders!G13="","",Riders!G13)</f>
        <v>Hemi</v>
      </c>
      <c r="H13" s="317" t="n">
        <f aca="false">+Riders!H13</f>
        <v>18.226</v>
      </c>
      <c r="I13" s="318" t="n">
        <f aca="false">+Riders!I13</f>
        <v>0</v>
      </c>
      <c r="J13" s="331" t="n">
        <f aca="false">+Riders!J13</f>
        <v>18.226</v>
      </c>
      <c r="K13" s="332" t="n">
        <f aca="false">+Riders!L13</f>
        <v>17.758</v>
      </c>
      <c r="L13" s="333" t="n">
        <f aca="false">+Riders!M13</f>
        <v>10</v>
      </c>
      <c r="M13" s="331" t="n">
        <f aca="false">+Riders!N13</f>
        <v>27.758</v>
      </c>
      <c r="N13" s="319" t="n">
        <f aca="false">+Riders!O13</f>
        <v>45.984</v>
      </c>
      <c r="O13" s="317" t="n">
        <f aca="false">+Riders!Q13</f>
        <v>20.451</v>
      </c>
      <c r="P13" s="318" t="n">
        <f aca="false">+Riders!R13</f>
        <v>10</v>
      </c>
      <c r="Q13" s="331" t="n">
        <f aca="false">+Riders!S13</f>
        <v>30.451</v>
      </c>
      <c r="R13" s="319" t="n">
        <f aca="false">+Riders!T13</f>
        <v>76.435</v>
      </c>
      <c r="S13" s="317" t="n">
        <f aca="false">+Riders!V13</f>
        <v>14.691</v>
      </c>
      <c r="T13" s="318" t="n">
        <f aca="false">+Riders!W13</f>
        <v>0</v>
      </c>
      <c r="U13" s="331" t="n">
        <f aca="false">+Riders!X13</f>
        <v>14.691</v>
      </c>
      <c r="V13" s="317" t="n">
        <f aca="false">+Riders!Z13</f>
        <v>0</v>
      </c>
      <c r="W13" s="318" t="n">
        <f aca="false">+Riders!AA13</f>
        <v>0</v>
      </c>
      <c r="X13" s="331" t="n">
        <f aca="false">+Riders!AB13</f>
        <v>0</v>
      </c>
      <c r="Y13" s="319" t="n">
        <f aca="false">+Riders!AC13</f>
        <v>14.691</v>
      </c>
      <c r="Z13" s="317" t="n">
        <f aca="false">+Riders!AE13</f>
        <v>0</v>
      </c>
      <c r="AA13" s="318" t="n">
        <f aca="false">+Riders!AF13</f>
        <v>0</v>
      </c>
      <c r="AB13" s="331" t="n">
        <f aca="false">+Riders!AG13</f>
        <v>0</v>
      </c>
      <c r="AC13" s="334" t="n">
        <f aca="false">+Riders!AI13</f>
        <v>91.126</v>
      </c>
      <c r="AD13" s="335" t="n">
        <f aca="false">+Riders!AJ13</f>
        <v>20</v>
      </c>
      <c r="AE13" s="324"/>
      <c r="AF13" s="336" t="n">
        <f aca="false">+IF($D$3=1,$H13,IF($D$3=2,$K13,IF($D$3=3,$O13,IF($D$3=4,$S13,IF($D$3=5,$V13,IF($D$3=6,$Z13,""))))))</f>
        <v>18.226</v>
      </c>
      <c r="AG13" s="336" t="n">
        <f aca="false">+IF($D$3=1,$I13,IF($D$3=2,$L13,IF($D$3=3,$P13,IF($D$3=4,$T13,IF($D$3=5,$W13,IF($D$3=6,$AA13,""))))))</f>
        <v>0</v>
      </c>
      <c r="AH13" s="337" t="n">
        <f aca="false">+IF($D$3=1,$J13,IF($D$3=2,$M13,IF($D$3=3,$Q13,IF($D$3=4,$U13,IF($D$3=5,$X13,IF($D$3=6,$AB13,"0"))))))</f>
        <v>18.226</v>
      </c>
      <c r="AI13" s="336" t="n">
        <f aca="false">+IF($D$4=1,$H13,IF($D$4=2,$K13,IF($D$4=3,$O13,IF($D$4=4,$S13,IF($D$4=5,$V13,IF($D$4=6,$Z13,""))))))</f>
        <v>20.451</v>
      </c>
      <c r="AJ13" s="336" t="n">
        <f aca="false">+IF($D$4=1,$I13,IF($D$4=2,$L13,IF($D$4=3,$P13,IF($D$4=4,$T13,IF($D$4=5,$W13,IF($D$4=6,$AA13,""))))))</f>
        <v>10</v>
      </c>
      <c r="AK13" s="337" t="n">
        <f aca="false">+IF($D$4=1,$J13,IF($D$4=2,$M13,IF($D$4=3,$Q13,IF($D$4=4,$U13,IF($D$4=5,$X13,IF($D$4=6,$AB13,"0"))))))</f>
        <v>30.451</v>
      </c>
      <c r="AL13" s="336" t="str">
        <f aca="false">+IF($D$5=1,$H13,IF($D$5=2,$K13,IF($D$5=3,$O13,IF($D$5=4,$S13,IF($D$5=5,$V13,IF($D$5=6,$Z13,""))))))</f>
        <v/>
      </c>
      <c r="AM13" s="336" t="str">
        <f aca="false">+IF($D$5=1,$I13,IF($D$5=2,$L13,IF($D$5=3,$P13,IF($D$5=4,$T13,IF($D$5=5,$W13,IF($D$5=6,$AA13,""))))))</f>
        <v/>
      </c>
      <c r="AN13" s="337" t="str">
        <f aca="false">+IF($D$5=1,$J13,IF($D$5=2,$M13,IF($D$5=3,$Q13,IF($D$5=4,$U13,IF($D$5=5,$X13,IF($D$5=6,$AB13,"0"))))))</f>
        <v>0</v>
      </c>
      <c r="AO13" s="338" t="n">
        <f aca="false">+AH13+AK13+AN13</f>
        <v>48.677</v>
      </c>
      <c r="AP13" s="339" t="str">
        <f aca="false">+Riders!BH13</f>
        <v>Y</v>
      </c>
    </row>
    <row r="14" customFormat="false" ht="12.75" hidden="false" customHeight="false" outlineLevel="0" collapsed="false">
      <c r="B14" s="329" t="n">
        <v>6</v>
      </c>
      <c r="C14" s="314" t="n">
        <f aca="false">+Riders!C14</f>
        <v>5921</v>
      </c>
      <c r="D14" s="314" t="n">
        <f aca="false">+Riders!D14</f>
        <v>2</v>
      </c>
      <c r="E14" s="330"/>
      <c r="F14" s="315" t="str">
        <f aca="false">+Riders!E14</f>
        <v>Cook, Jason</v>
      </c>
      <c r="G14" s="316" t="str">
        <f aca="false">IF(Riders!G14="","",Riders!G14)</f>
        <v>Totally Haggard</v>
      </c>
      <c r="H14" s="317" t="n">
        <f aca="false">+Riders!H14</f>
        <v>19.211</v>
      </c>
      <c r="I14" s="318" t="n">
        <f aca="false">+Riders!I14</f>
        <v>10</v>
      </c>
      <c r="J14" s="331" t="n">
        <f aca="false">+Riders!J14</f>
        <v>29.211</v>
      </c>
      <c r="K14" s="332" t="n">
        <f aca="false">+Riders!L14</f>
        <v>17.047</v>
      </c>
      <c r="L14" s="333" t="n">
        <f aca="false">+Riders!M14</f>
        <v>0</v>
      </c>
      <c r="M14" s="331" t="n">
        <f aca="false">+Riders!N14</f>
        <v>17.047</v>
      </c>
      <c r="N14" s="319" t="n">
        <f aca="false">+Riders!O14</f>
        <v>46.258</v>
      </c>
      <c r="O14" s="317" t="n">
        <f aca="false">+Riders!Q14</f>
        <v>20.433</v>
      </c>
      <c r="P14" s="318" t="n">
        <f aca="false">+Riders!R14</f>
        <v>0</v>
      </c>
      <c r="Q14" s="331" t="n">
        <f aca="false">+Riders!S14</f>
        <v>20.433</v>
      </c>
      <c r="R14" s="319" t="n">
        <f aca="false">+Riders!T14</f>
        <v>66.691</v>
      </c>
      <c r="S14" s="317" t="n">
        <f aca="false">+Riders!V14</f>
        <v>13.991</v>
      </c>
      <c r="T14" s="318" t="n">
        <f aca="false">+Riders!W14</f>
        <v>5</v>
      </c>
      <c r="U14" s="331" t="n">
        <f aca="false">+Riders!X14</f>
        <v>18.991</v>
      </c>
      <c r="V14" s="317" t="n">
        <f aca="false">+Riders!Z14</f>
        <v>0</v>
      </c>
      <c r="W14" s="318" t="n">
        <f aca="false">+Riders!AA14</f>
        <v>0</v>
      </c>
      <c r="X14" s="331" t="n">
        <f aca="false">+Riders!AB14</f>
        <v>0</v>
      </c>
      <c r="Y14" s="319" t="n">
        <f aca="false">+Riders!AC14</f>
        <v>18.991</v>
      </c>
      <c r="Z14" s="317" t="n">
        <f aca="false">+Riders!AE14</f>
        <v>0</v>
      </c>
      <c r="AA14" s="318" t="n">
        <f aca="false">+Riders!AF14</f>
        <v>0</v>
      </c>
      <c r="AB14" s="331" t="n">
        <f aca="false">+Riders!AG14</f>
        <v>0</v>
      </c>
      <c r="AC14" s="334" t="n">
        <f aca="false">+Riders!AI14</f>
        <v>85.682</v>
      </c>
      <c r="AD14" s="335" t="n">
        <f aca="false">+Riders!AJ14</f>
        <v>15</v>
      </c>
      <c r="AE14" s="324"/>
      <c r="AF14" s="336" t="n">
        <f aca="false">+IF($D$3=1,$H14,IF($D$3=2,$K14,IF($D$3=3,$O14,IF($D$3=4,$S14,IF($D$3=5,$V14,IF($D$3=6,$Z14,""))))))</f>
        <v>19.211</v>
      </c>
      <c r="AG14" s="336" t="n">
        <f aca="false">+IF($D$3=1,$I14,IF($D$3=2,$L14,IF($D$3=3,$P14,IF($D$3=4,$T14,IF($D$3=5,$W14,IF($D$3=6,$AA14,""))))))</f>
        <v>10</v>
      </c>
      <c r="AH14" s="337" t="n">
        <f aca="false">+IF($D$3=1,$J14,IF($D$3=2,$M14,IF($D$3=3,$Q14,IF($D$3=4,$U14,IF($D$3=5,$X14,IF($D$3=6,$AB14,"0"))))))</f>
        <v>29.211</v>
      </c>
      <c r="AI14" s="336" t="n">
        <f aca="false">+IF($D$4=1,$H14,IF($D$4=2,$K14,IF($D$4=3,$O14,IF($D$4=4,$S14,IF($D$4=5,$V14,IF($D$4=6,$Z14,""))))))</f>
        <v>20.433</v>
      </c>
      <c r="AJ14" s="336" t="n">
        <f aca="false">+IF($D$4=1,$I14,IF($D$4=2,$L14,IF($D$4=3,$P14,IF($D$4=4,$T14,IF($D$4=5,$W14,IF($D$4=6,$AA14,""))))))</f>
        <v>0</v>
      </c>
      <c r="AK14" s="337" t="n">
        <f aca="false">+IF($D$4=1,$J14,IF($D$4=2,$M14,IF($D$4=3,$Q14,IF($D$4=4,$U14,IF($D$4=5,$X14,IF($D$4=6,$AB14,"0"))))))</f>
        <v>20.433</v>
      </c>
      <c r="AL14" s="336" t="str">
        <f aca="false">+IF($D$5=1,$H14,IF($D$5=2,$K14,IF($D$5=3,$O14,IF($D$5=4,$S14,IF($D$5=5,$V14,IF($D$5=6,$Z14,""))))))</f>
        <v/>
      </c>
      <c r="AM14" s="336" t="str">
        <f aca="false">+IF($D$5=1,$I14,IF($D$5=2,$L14,IF($D$5=3,$P14,IF($D$5=4,$T14,IF($D$5=5,$W14,IF($D$5=6,$AA14,""))))))</f>
        <v/>
      </c>
      <c r="AN14" s="337" t="str">
        <f aca="false">+IF($D$5=1,$J14,IF($D$5=2,$M14,IF($D$5=3,$Q14,IF($D$5=4,$U14,IF($D$5=5,$X14,IF($D$5=6,$AB14,"0"))))))</f>
        <v>0</v>
      </c>
      <c r="AO14" s="338" t="n">
        <f aca="false">+AH14+AK14+AN14</f>
        <v>49.644</v>
      </c>
      <c r="AP14" s="339" t="str">
        <f aca="false">+Riders!BH14</f>
        <v>Y</v>
      </c>
    </row>
    <row r="15" customFormat="false" ht="12.75" hidden="false" customHeight="false" outlineLevel="0" collapsed="false">
      <c r="B15" s="329" t="n">
        <v>7</v>
      </c>
      <c r="C15" s="314" t="n">
        <f aca="false">+Riders!C15</f>
        <v>2267</v>
      </c>
      <c r="D15" s="314" t="n">
        <f aca="false">+Riders!D15</f>
        <v>2</v>
      </c>
      <c r="E15" s="330"/>
      <c r="F15" s="315" t="str">
        <f aca="false">+Riders!E15</f>
        <v>Baudhuin, Paul</v>
      </c>
      <c r="G15" s="316" t="str">
        <f aca="false">IF(Riders!G15="","",Riders!G15)</f>
        <v>Patch</v>
      </c>
      <c r="H15" s="317" t="n">
        <f aca="false">+Riders!H15</f>
        <v>19.321</v>
      </c>
      <c r="I15" s="318" t="n">
        <f aca="false">+Riders!I15</f>
        <v>5</v>
      </c>
      <c r="J15" s="331" t="n">
        <f aca="false">+Riders!J15</f>
        <v>24.321</v>
      </c>
      <c r="K15" s="332" t="n">
        <f aca="false">+Riders!L15</f>
        <v>19.099</v>
      </c>
      <c r="L15" s="333" t="n">
        <f aca="false">+Riders!M15</f>
        <v>5</v>
      </c>
      <c r="M15" s="331" t="n">
        <f aca="false">+Riders!N15</f>
        <v>24.099</v>
      </c>
      <c r="N15" s="319" t="n">
        <f aca="false">+Riders!O15</f>
        <v>48.42</v>
      </c>
      <c r="O15" s="317" t="n">
        <f aca="false">+Riders!Q15</f>
        <v>24.725</v>
      </c>
      <c r="P15" s="318" t="n">
        <f aca="false">+Riders!R15</f>
        <v>25</v>
      </c>
      <c r="Q15" s="331" t="n">
        <f aca="false">+Riders!S15</f>
        <v>49.725</v>
      </c>
      <c r="R15" s="319" t="n">
        <f aca="false">+Riders!T15</f>
        <v>98.145</v>
      </c>
      <c r="S15" s="317" t="n">
        <f aca="false">+Riders!V15</f>
        <v>15.953</v>
      </c>
      <c r="T15" s="318" t="n">
        <f aca="false">+Riders!W15</f>
        <v>0</v>
      </c>
      <c r="U15" s="331" t="n">
        <f aca="false">+Riders!X15</f>
        <v>15.953</v>
      </c>
      <c r="V15" s="317" t="n">
        <f aca="false">+Riders!Z15</f>
        <v>0</v>
      </c>
      <c r="W15" s="318" t="n">
        <f aca="false">+Riders!AA15</f>
        <v>0</v>
      </c>
      <c r="X15" s="331" t="n">
        <f aca="false">+Riders!AB15</f>
        <v>0</v>
      </c>
      <c r="Y15" s="319" t="n">
        <f aca="false">+Riders!AC15</f>
        <v>15.953</v>
      </c>
      <c r="Z15" s="317" t="n">
        <f aca="false">+Riders!AE15</f>
        <v>0</v>
      </c>
      <c r="AA15" s="318" t="n">
        <f aca="false">+Riders!AF15</f>
        <v>0</v>
      </c>
      <c r="AB15" s="331" t="n">
        <f aca="false">+Riders!AG15</f>
        <v>0</v>
      </c>
      <c r="AC15" s="334" t="n">
        <f aca="false">+Riders!AI15</f>
        <v>114.098</v>
      </c>
      <c r="AD15" s="335" t="n">
        <f aca="false">+Riders!AJ15</f>
        <v>35</v>
      </c>
      <c r="AE15" s="324"/>
      <c r="AF15" s="336" t="n">
        <f aca="false">+IF($D$3=1,$H15,IF($D$3=2,$K15,IF($D$3=3,$O15,IF($D$3=4,$S15,IF($D$3=5,$V15,IF($D$3=6,$Z15,""))))))</f>
        <v>19.321</v>
      </c>
      <c r="AG15" s="336" t="n">
        <f aca="false">+IF($D$3=1,$I15,IF($D$3=2,$L15,IF($D$3=3,$P15,IF($D$3=4,$T15,IF($D$3=5,$W15,IF($D$3=6,$AA15,""))))))</f>
        <v>5</v>
      </c>
      <c r="AH15" s="337" t="n">
        <f aca="false">+IF($D$3=1,$J15,IF($D$3=2,$M15,IF($D$3=3,$Q15,IF($D$3=4,$U15,IF($D$3=5,$X15,IF($D$3=6,$AB15,"0"))))))</f>
        <v>24.321</v>
      </c>
      <c r="AI15" s="336" t="n">
        <f aca="false">+IF($D$4=1,$H15,IF($D$4=2,$K15,IF($D$4=3,$O15,IF($D$4=4,$S15,IF($D$4=5,$V15,IF($D$4=6,$Z15,""))))))</f>
        <v>24.725</v>
      </c>
      <c r="AJ15" s="336" t="n">
        <f aca="false">+IF($D$4=1,$I15,IF($D$4=2,$L15,IF($D$4=3,$P15,IF($D$4=4,$T15,IF($D$4=5,$W15,IF($D$4=6,$AA15,""))))))</f>
        <v>25</v>
      </c>
      <c r="AK15" s="337" t="n">
        <f aca="false">+IF($D$4=1,$J15,IF($D$4=2,$M15,IF($D$4=3,$Q15,IF($D$4=4,$U15,IF($D$4=5,$X15,IF($D$4=6,$AB15,"0"))))))</f>
        <v>49.725</v>
      </c>
      <c r="AL15" s="336" t="str">
        <f aca="false">+IF($D$5=1,$H15,IF($D$5=2,$K15,IF($D$5=3,$O15,IF($D$5=4,$S15,IF($D$5=5,$V15,IF($D$5=6,$Z15,""))))))</f>
        <v/>
      </c>
      <c r="AM15" s="336" t="str">
        <f aca="false">+IF($D$5=1,$I15,IF($D$5=2,$L15,IF($D$5=3,$P15,IF($D$5=4,$T15,IF($D$5=5,$W15,IF($D$5=6,$AA15,""))))))</f>
        <v/>
      </c>
      <c r="AN15" s="337" t="str">
        <f aca="false">+IF($D$5=1,$J15,IF($D$5=2,$M15,IF($D$5=3,$Q15,IF($D$5=4,$U15,IF($D$5=5,$X15,IF($D$5=6,$AB15,"0"))))))</f>
        <v>0</v>
      </c>
      <c r="AO15" s="338" t="n">
        <f aca="false">+AH15+AK15+AN15</f>
        <v>74.046</v>
      </c>
      <c r="AP15" s="339" t="str">
        <f aca="false">+Riders!BH15</f>
        <v>Y</v>
      </c>
    </row>
    <row r="16" customFormat="false" ht="12.75" hidden="false" customHeight="false" outlineLevel="0" collapsed="false">
      <c r="B16" s="329" t="n">
        <v>8</v>
      </c>
      <c r="C16" s="314" t="n">
        <f aca="false">+Riders!C16</f>
        <v>6356</v>
      </c>
      <c r="D16" s="314" t="n">
        <f aca="false">+Riders!D16</f>
        <v>2</v>
      </c>
      <c r="E16" s="330"/>
      <c r="F16" s="315" t="str">
        <f aca="false">+Riders!E16</f>
        <v>Lowe, Ryan</v>
      </c>
      <c r="G16" s="316" t="str">
        <f aca="false">IF(Riders!G16="","",Riders!G16)</f>
        <v>Titan</v>
      </c>
      <c r="H16" s="317" t="n">
        <f aca="false">+Riders!H16</f>
        <v>18.153</v>
      </c>
      <c r="I16" s="318" t="n">
        <f aca="false">+Riders!I16</f>
        <v>10</v>
      </c>
      <c r="J16" s="331" t="n">
        <f aca="false">+Riders!J16</f>
        <v>28.153</v>
      </c>
      <c r="K16" s="332" t="n">
        <f aca="false">+Riders!L16</f>
        <v>16.376</v>
      </c>
      <c r="L16" s="333" t="n">
        <f aca="false">+Riders!M16</f>
        <v>5</v>
      </c>
      <c r="M16" s="331" t="n">
        <f aca="false">+Riders!N16</f>
        <v>21.376</v>
      </c>
      <c r="N16" s="319" t="n">
        <f aca="false">+Riders!O16</f>
        <v>49.529</v>
      </c>
      <c r="O16" s="317" t="n">
        <f aca="false">+Riders!Q16</f>
        <v>19.241</v>
      </c>
      <c r="P16" s="318" t="n">
        <f aca="false">+Riders!R16</f>
        <v>15</v>
      </c>
      <c r="Q16" s="331" t="n">
        <f aca="false">+Riders!S16</f>
        <v>34.241</v>
      </c>
      <c r="R16" s="319" t="n">
        <f aca="false">+Riders!T16</f>
        <v>83.77</v>
      </c>
      <c r="S16" s="317" t="n">
        <f aca="false">+Riders!V16</f>
        <v>14.613</v>
      </c>
      <c r="T16" s="318" t="n">
        <f aca="false">+Riders!W16</f>
        <v>0</v>
      </c>
      <c r="U16" s="331" t="n">
        <f aca="false">+Riders!X16</f>
        <v>14.613</v>
      </c>
      <c r="V16" s="317" t="n">
        <f aca="false">+Riders!Z16</f>
        <v>0</v>
      </c>
      <c r="W16" s="318" t="n">
        <f aca="false">+Riders!AA16</f>
        <v>0</v>
      </c>
      <c r="X16" s="331" t="n">
        <f aca="false">+Riders!AB16</f>
        <v>0</v>
      </c>
      <c r="Y16" s="319" t="n">
        <f aca="false">+Riders!AC16</f>
        <v>14.613</v>
      </c>
      <c r="Z16" s="317" t="n">
        <f aca="false">+Riders!AE16</f>
        <v>0</v>
      </c>
      <c r="AA16" s="318" t="n">
        <f aca="false">+Riders!AF16</f>
        <v>0</v>
      </c>
      <c r="AB16" s="331" t="n">
        <f aca="false">+Riders!AG16</f>
        <v>0</v>
      </c>
      <c r="AC16" s="334" t="n">
        <f aca="false">+Riders!AI16</f>
        <v>98.383</v>
      </c>
      <c r="AD16" s="335" t="n">
        <f aca="false">+Riders!AJ16</f>
        <v>30</v>
      </c>
      <c r="AE16" s="324"/>
      <c r="AF16" s="336" t="n">
        <f aca="false">+IF($D$3=1,$H16,IF($D$3=2,$K16,IF($D$3=3,$O16,IF($D$3=4,$S16,IF($D$3=5,$V16,IF($D$3=6,$Z16,""))))))</f>
        <v>18.153</v>
      </c>
      <c r="AG16" s="336" t="n">
        <f aca="false">+IF($D$3=1,$I16,IF($D$3=2,$L16,IF($D$3=3,$P16,IF($D$3=4,$T16,IF($D$3=5,$W16,IF($D$3=6,$AA16,""))))))</f>
        <v>10</v>
      </c>
      <c r="AH16" s="337" t="n">
        <f aca="false">+IF($D$3=1,$J16,IF($D$3=2,$M16,IF($D$3=3,$Q16,IF($D$3=4,$U16,IF($D$3=5,$X16,IF($D$3=6,$AB16,"0"))))))</f>
        <v>28.153</v>
      </c>
      <c r="AI16" s="336" t="n">
        <f aca="false">+IF($D$4=1,$H16,IF($D$4=2,$K16,IF($D$4=3,$O16,IF($D$4=4,$S16,IF($D$4=5,$V16,IF($D$4=6,$Z16,""))))))</f>
        <v>19.241</v>
      </c>
      <c r="AJ16" s="336" t="n">
        <f aca="false">+IF($D$4=1,$I16,IF($D$4=2,$L16,IF($D$4=3,$P16,IF($D$4=4,$T16,IF($D$4=5,$W16,IF($D$4=6,$AA16,""))))))</f>
        <v>15</v>
      </c>
      <c r="AK16" s="337" t="n">
        <f aca="false">+IF($D$4=1,$J16,IF($D$4=2,$M16,IF($D$4=3,$Q16,IF($D$4=4,$U16,IF($D$4=5,$X16,IF($D$4=6,$AB16,"0"))))))</f>
        <v>34.241</v>
      </c>
      <c r="AL16" s="336" t="str">
        <f aca="false">+IF($D$5=1,$H16,IF($D$5=2,$K16,IF($D$5=3,$O16,IF($D$5=4,$S16,IF($D$5=5,$V16,IF($D$5=6,$Z16,""))))))</f>
        <v/>
      </c>
      <c r="AM16" s="336" t="str">
        <f aca="false">+IF($D$5=1,$I16,IF($D$5=2,$L16,IF($D$5=3,$P16,IF($D$5=4,$T16,IF($D$5=5,$W16,IF($D$5=6,$AA16,""))))))</f>
        <v/>
      </c>
      <c r="AN16" s="337" t="str">
        <f aca="false">+IF($D$5=1,$J16,IF($D$5=2,$M16,IF($D$5=3,$Q16,IF($D$5=4,$U16,IF($D$5=5,$X16,IF($D$5=6,$AB16,"0"))))))</f>
        <v>0</v>
      </c>
      <c r="AO16" s="338" t="n">
        <f aca="false">+AH16+AK16+AN16</f>
        <v>62.394</v>
      </c>
      <c r="AP16" s="339" t="str">
        <f aca="false">+Riders!BH16</f>
        <v>Y</v>
      </c>
    </row>
    <row r="17" customFormat="false" ht="12.75" hidden="false" customHeight="false" outlineLevel="0" collapsed="false">
      <c r="B17" s="329" t="n">
        <v>9</v>
      </c>
      <c r="C17" s="314" t="n">
        <f aca="false">+Riders!C17</f>
        <v>7191</v>
      </c>
      <c r="D17" s="314" t="str">
        <f aca="false">+Riders!D17</f>
        <v>L1</v>
      </c>
      <c r="E17" s="330"/>
      <c r="F17" s="315" t="str">
        <f aca="false">+Riders!E17</f>
        <v>Statz, Nancy</v>
      </c>
      <c r="G17" s="316" t="str">
        <f aca="false">IF(Riders!G17="","",Riders!G17)</f>
        <v>Poco</v>
      </c>
      <c r="H17" s="317" t="n">
        <f aca="false">+Riders!H17</f>
        <v>26.25</v>
      </c>
      <c r="I17" s="318" t="n">
        <f aca="false">+Riders!I17</f>
        <v>10</v>
      </c>
      <c r="J17" s="331" t="n">
        <f aca="false">+Riders!J17</f>
        <v>36.25</v>
      </c>
      <c r="K17" s="332" t="n">
        <f aca="false">+Riders!L17</f>
        <v>22.211</v>
      </c>
      <c r="L17" s="333" t="n">
        <f aca="false">+Riders!M17</f>
        <v>0</v>
      </c>
      <c r="M17" s="331" t="n">
        <f aca="false">+Riders!N17</f>
        <v>22.211</v>
      </c>
      <c r="N17" s="319" t="n">
        <f aca="false">+Riders!O17</f>
        <v>58.461</v>
      </c>
      <c r="O17" s="317" t="n">
        <f aca="false">+Riders!Q17</f>
        <v>25.769</v>
      </c>
      <c r="P17" s="318" t="n">
        <f aca="false">+Riders!R17</f>
        <v>0</v>
      </c>
      <c r="Q17" s="331" t="n">
        <f aca="false">+Riders!S17</f>
        <v>25.769</v>
      </c>
      <c r="R17" s="319" t="n">
        <f aca="false">+Riders!T17</f>
        <v>84.23</v>
      </c>
      <c r="S17" s="317" t="n">
        <f aca="false">+Riders!V17</f>
        <v>21.334</v>
      </c>
      <c r="T17" s="318" t="n">
        <f aca="false">+Riders!W17</f>
        <v>5</v>
      </c>
      <c r="U17" s="331" t="n">
        <f aca="false">+Riders!X17</f>
        <v>26.334</v>
      </c>
      <c r="V17" s="317" t="n">
        <f aca="false">+Riders!Z17</f>
        <v>0</v>
      </c>
      <c r="W17" s="318" t="n">
        <f aca="false">+Riders!AA17</f>
        <v>0</v>
      </c>
      <c r="X17" s="331" t="n">
        <f aca="false">+Riders!AB17</f>
        <v>0</v>
      </c>
      <c r="Y17" s="319" t="n">
        <f aca="false">+Riders!AC17</f>
        <v>26.334</v>
      </c>
      <c r="Z17" s="317" t="n">
        <f aca="false">+Riders!AE17</f>
        <v>0</v>
      </c>
      <c r="AA17" s="318" t="n">
        <f aca="false">+Riders!AF17</f>
        <v>0</v>
      </c>
      <c r="AB17" s="331" t="n">
        <f aca="false">+Riders!AG17</f>
        <v>0</v>
      </c>
      <c r="AC17" s="334" t="n">
        <f aca="false">+Riders!AI17</f>
        <v>110.564</v>
      </c>
      <c r="AD17" s="335" t="n">
        <f aca="false">+Riders!AJ17</f>
        <v>15</v>
      </c>
      <c r="AE17" s="324"/>
      <c r="AF17" s="336" t="n">
        <f aca="false">+IF($D$3=1,$H17,IF($D$3=2,$K17,IF($D$3=3,$O17,IF($D$3=4,$S17,IF($D$3=5,$V17,IF($D$3=6,$Z17,""))))))</f>
        <v>26.25</v>
      </c>
      <c r="AG17" s="336" t="n">
        <f aca="false">+IF($D$3=1,$I17,IF($D$3=2,$L17,IF($D$3=3,$P17,IF($D$3=4,$T17,IF($D$3=5,$W17,IF($D$3=6,$AA17,""))))))</f>
        <v>10</v>
      </c>
      <c r="AH17" s="337" t="n">
        <f aca="false">+IF($D$3=1,$J17,IF($D$3=2,$M17,IF($D$3=3,$Q17,IF($D$3=4,$U17,IF($D$3=5,$X17,IF($D$3=6,$AB17,"0"))))))</f>
        <v>36.25</v>
      </c>
      <c r="AI17" s="336" t="n">
        <f aca="false">+IF($D$4=1,$H17,IF($D$4=2,$K17,IF($D$4=3,$O17,IF($D$4=4,$S17,IF($D$4=5,$V17,IF($D$4=6,$Z17,""))))))</f>
        <v>25.769</v>
      </c>
      <c r="AJ17" s="336" t="n">
        <f aca="false">+IF($D$4=1,$I17,IF($D$4=2,$L17,IF($D$4=3,$P17,IF($D$4=4,$T17,IF($D$4=5,$W17,IF($D$4=6,$AA17,""))))))</f>
        <v>0</v>
      </c>
      <c r="AK17" s="337" t="n">
        <f aca="false">+IF($D$4=1,$J17,IF($D$4=2,$M17,IF($D$4=3,$Q17,IF($D$4=4,$U17,IF($D$4=5,$X17,IF($D$4=6,$AB17,"0"))))))</f>
        <v>25.769</v>
      </c>
      <c r="AL17" s="336" t="str">
        <f aca="false">+IF($D$5=1,$H17,IF($D$5=2,$K17,IF($D$5=3,$O17,IF($D$5=4,$S17,IF($D$5=5,$V17,IF($D$5=6,$Z17,""))))))</f>
        <v/>
      </c>
      <c r="AM17" s="336" t="str">
        <f aca="false">+IF($D$5=1,$I17,IF($D$5=2,$L17,IF($D$5=3,$P17,IF($D$5=4,$T17,IF($D$5=5,$W17,IF($D$5=6,$AA17,""))))))</f>
        <v/>
      </c>
      <c r="AN17" s="337" t="str">
        <f aca="false">+IF($D$5=1,$J17,IF($D$5=2,$M17,IF($D$5=3,$Q17,IF($D$5=4,$U17,IF($D$5=5,$X17,IF($D$5=6,$AB17,"0"))))))</f>
        <v>0</v>
      </c>
      <c r="AO17" s="338" t="n">
        <f aca="false">+AH17+AK17+AN17</f>
        <v>62.019</v>
      </c>
      <c r="AP17" s="339" t="str">
        <f aca="false">+Riders!BH17</f>
        <v>Y</v>
      </c>
    </row>
    <row r="18" customFormat="false" ht="12.75" hidden="false" customHeight="false" outlineLevel="0" collapsed="false">
      <c r="B18" s="329" t="n">
        <v>10</v>
      </c>
      <c r="C18" s="314" t="n">
        <f aca="false">+Riders!C18</f>
        <v>6650</v>
      </c>
      <c r="D18" s="314" t="str">
        <f aca="false">+Riders!D18</f>
        <v>L2</v>
      </c>
      <c r="E18" s="330"/>
      <c r="F18" s="315" t="str">
        <f aca="false">+Riders!E18</f>
        <v>Baird, Sandra</v>
      </c>
      <c r="G18" s="316" t="str">
        <f aca="false">IF(Riders!G18="","",Riders!G18)</f>
        <v>Lil Sky</v>
      </c>
      <c r="H18" s="317" t="n">
        <f aca="false">+Riders!H18</f>
        <v>22.183</v>
      </c>
      <c r="I18" s="318" t="n">
        <f aca="false">+Riders!I18</f>
        <v>5</v>
      </c>
      <c r="J18" s="331" t="n">
        <f aca="false">+Riders!J18</f>
        <v>27.183</v>
      </c>
      <c r="K18" s="332" t="n">
        <f aca="false">+Riders!L18</f>
        <v>24.994</v>
      </c>
      <c r="L18" s="333" t="n">
        <f aca="false">+Riders!M18</f>
        <v>5</v>
      </c>
      <c r="M18" s="331" t="n">
        <f aca="false">+Riders!N18</f>
        <v>29.994</v>
      </c>
      <c r="N18" s="319" t="n">
        <f aca="false">+Riders!O18</f>
        <v>57.177</v>
      </c>
      <c r="O18" s="317" t="n">
        <f aca="false">+Riders!Q18</f>
        <v>33.466</v>
      </c>
      <c r="P18" s="318" t="n">
        <f aca="false">+Riders!R18</f>
        <v>20</v>
      </c>
      <c r="Q18" s="331" t="n">
        <f aca="false">+Riders!S18</f>
        <v>53.466</v>
      </c>
      <c r="R18" s="319" t="n">
        <f aca="false">+Riders!T18</f>
        <v>110.643</v>
      </c>
      <c r="S18" s="317" t="n">
        <f aca="false">+Riders!V18</f>
        <v>20.213</v>
      </c>
      <c r="T18" s="318" t="n">
        <f aca="false">+Riders!W18</f>
        <v>0</v>
      </c>
      <c r="U18" s="331" t="n">
        <f aca="false">+Riders!X18</f>
        <v>20.213</v>
      </c>
      <c r="V18" s="317" t="n">
        <f aca="false">+Riders!Z18</f>
        <v>0</v>
      </c>
      <c r="W18" s="318" t="n">
        <f aca="false">+Riders!AA18</f>
        <v>0</v>
      </c>
      <c r="X18" s="331" t="n">
        <f aca="false">+Riders!AB18</f>
        <v>0</v>
      </c>
      <c r="Y18" s="319" t="n">
        <f aca="false">+Riders!AC18</f>
        <v>20.213</v>
      </c>
      <c r="Z18" s="317" t="n">
        <f aca="false">+Riders!AE18</f>
        <v>0</v>
      </c>
      <c r="AA18" s="318" t="n">
        <f aca="false">+Riders!AF18</f>
        <v>0</v>
      </c>
      <c r="AB18" s="331" t="n">
        <f aca="false">+Riders!AG18</f>
        <v>0</v>
      </c>
      <c r="AC18" s="334" t="n">
        <f aca="false">+Riders!AI18</f>
        <v>130.856</v>
      </c>
      <c r="AD18" s="335" t="n">
        <f aca="false">+Riders!AJ18</f>
        <v>30</v>
      </c>
      <c r="AE18" s="324"/>
      <c r="AF18" s="336" t="n">
        <f aca="false">+IF($D$3=1,$H18,IF($D$3=2,$K18,IF($D$3=3,$O18,IF($D$3=4,$S18,IF($D$3=5,$V18,IF($D$3=6,$Z18,""))))))</f>
        <v>22.183</v>
      </c>
      <c r="AG18" s="336" t="n">
        <f aca="false">+IF($D$3=1,$I18,IF($D$3=2,$L18,IF($D$3=3,$P18,IF($D$3=4,$T18,IF($D$3=5,$W18,IF($D$3=6,$AA18,""))))))</f>
        <v>5</v>
      </c>
      <c r="AH18" s="337" t="n">
        <f aca="false">+IF($D$3=1,$J18,IF($D$3=2,$M18,IF($D$3=3,$Q18,IF($D$3=4,$U18,IF($D$3=5,$X18,IF($D$3=6,$AB18,"0"))))))</f>
        <v>27.183</v>
      </c>
      <c r="AI18" s="336" t="n">
        <f aca="false">+IF($D$4=1,$H18,IF($D$4=2,$K18,IF($D$4=3,$O18,IF($D$4=4,$S18,IF($D$4=5,$V18,IF($D$4=6,$Z18,""))))))</f>
        <v>33.466</v>
      </c>
      <c r="AJ18" s="336" t="n">
        <f aca="false">+IF($D$4=1,$I18,IF($D$4=2,$L18,IF($D$4=3,$P18,IF($D$4=4,$T18,IF($D$4=5,$W18,IF($D$4=6,$AA18,""))))))</f>
        <v>20</v>
      </c>
      <c r="AK18" s="337" t="n">
        <f aca="false">+IF($D$4=1,$J18,IF($D$4=2,$M18,IF($D$4=3,$Q18,IF($D$4=4,$U18,IF($D$4=5,$X18,IF($D$4=6,$AB18,"0"))))))</f>
        <v>53.466</v>
      </c>
      <c r="AL18" s="336" t="str">
        <f aca="false">+IF($D$5=1,$H18,IF($D$5=2,$K18,IF($D$5=3,$O18,IF($D$5=4,$S18,IF($D$5=5,$V18,IF($D$5=6,$Z18,""))))))</f>
        <v/>
      </c>
      <c r="AM18" s="336" t="str">
        <f aca="false">+IF($D$5=1,$I18,IF($D$5=2,$L18,IF($D$5=3,$P18,IF($D$5=4,$T18,IF($D$5=5,$W18,IF($D$5=6,$AA18,""))))))</f>
        <v/>
      </c>
      <c r="AN18" s="337" t="str">
        <f aca="false">+IF($D$5=1,$J18,IF($D$5=2,$M18,IF($D$5=3,$Q18,IF($D$5=4,$U18,IF($D$5=5,$X18,IF($D$5=6,$AB18,"0"))))))</f>
        <v>0</v>
      </c>
      <c r="AO18" s="338" t="n">
        <f aca="false">+AH18+AK18+AN18</f>
        <v>80.649</v>
      </c>
      <c r="AP18" s="339" t="str">
        <f aca="false">+Riders!BH18</f>
        <v>Y</v>
      </c>
    </row>
    <row r="19" customFormat="false" ht="12.75" hidden="false" customHeight="false" outlineLevel="0" collapsed="false">
      <c r="B19" s="329" t="n">
        <v>11</v>
      </c>
      <c r="C19" s="314" t="n">
        <f aca="false">+Riders!C19</f>
        <v>3224</v>
      </c>
      <c r="D19" s="314" t="str">
        <f aca="false">+Riders!D19</f>
        <v>JM2</v>
      </c>
      <c r="E19" s="330"/>
      <c r="F19" s="315" t="str">
        <f aca="false">+Riders!E19</f>
        <v>Bound, Colton</v>
      </c>
      <c r="G19" s="316" t="str">
        <f aca="false">IF(Riders!G19="","",Riders!G19)</f>
        <v>Cassidy</v>
      </c>
      <c r="H19" s="317" t="n">
        <f aca="false">+Riders!H19</f>
        <v>19.871</v>
      </c>
      <c r="I19" s="318" t="n">
        <f aca="false">+Riders!I19</f>
        <v>15</v>
      </c>
      <c r="J19" s="331" t="n">
        <f aca="false">+Riders!J19</f>
        <v>34.871</v>
      </c>
      <c r="K19" s="332" t="n">
        <f aca="false">+Riders!L19</f>
        <v>17.8</v>
      </c>
      <c r="L19" s="333" t="n">
        <f aca="false">+Riders!M19</f>
        <v>5</v>
      </c>
      <c r="M19" s="331" t="n">
        <f aca="false">+Riders!N19</f>
        <v>22.8</v>
      </c>
      <c r="N19" s="319" t="n">
        <f aca="false">+Riders!O19</f>
        <v>57.671</v>
      </c>
      <c r="O19" s="317" t="n">
        <f aca="false">+Riders!Q19</f>
        <v>19.712</v>
      </c>
      <c r="P19" s="318" t="n">
        <f aca="false">+Riders!R19</f>
        <v>10</v>
      </c>
      <c r="Q19" s="331" t="n">
        <f aca="false">+Riders!S19</f>
        <v>29.712</v>
      </c>
      <c r="R19" s="319" t="n">
        <f aca="false">+Riders!T19</f>
        <v>87.383</v>
      </c>
      <c r="S19" s="317" t="n">
        <f aca="false">+Riders!V19</f>
        <v>18.629</v>
      </c>
      <c r="T19" s="318" t="n">
        <f aca="false">+Riders!W19</f>
        <v>15</v>
      </c>
      <c r="U19" s="331" t="n">
        <f aca="false">+Riders!X19</f>
        <v>33.629</v>
      </c>
      <c r="V19" s="317" t="n">
        <f aca="false">+Riders!Z19</f>
        <v>0</v>
      </c>
      <c r="W19" s="318" t="n">
        <f aca="false">+Riders!AA19</f>
        <v>0</v>
      </c>
      <c r="X19" s="331" t="n">
        <f aca="false">+Riders!AB19</f>
        <v>0</v>
      </c>
      <c r="Y19" s="319" t="n">
        <f aca="false">+Riders!AC19</f>
        <v>33.629</v>
      </c>
      <c r="Z19" s="317" t="n">
        <f aca="false">+Riders!AE19</f>
        <v>0</v>
      </c>
      <c r="AA19" s="318" t="n">
        <f aca="false">+Riders!AF19</f>
        <v>0</v>
      </c>
      <c r="AB19" s="331" t="n">
        <f aca="false">+Riders!AG19</f>
        <v>0</v>
      </c>
      <c r="AC19" s="334" t="n">
        <f aca="false">+Riders!AI19</f>
        <v>121.012</v>
      </c>
      <c r="AD19" s="335" t="n">
        <f aca="false">+Riders!AJ19</f>
        <v>45</v>
      </c>
      <c r="AE19" s="324"/>
      <c r="AF19" s="336" t="n">
        <f aca="false">+IF($D$3=1,$H19,IF($D$3=2,$K19,IF($D$3=3,$O19,IF($D$3=4,$S19,IF($D$3=5,$V19,IF($D$3=6,$Z19,""))))))</f>
        <v>19.871</v>
      </c>
      <c r="AG19" s="336" t="n">
        <f aca="false">+IF($D$3=1,$I19,IF($D$3=2,$L19,IF($D$3=3,$P19,IF($D$3=4,$T19,IF($D$3=5,$W19,IF($D$3=6,$AA19,""))))))</f>
        <v>15</v>
      </c>
      <c r="AH19" s="337" t="n">
        <f aca="false">+IF($D$3=1,$J19,IF($D$3=2,$M19,IF($D$3=3,$Q19,IF($D$3=4,$U19,IF($D$3=5,$X19,IF($D$3=6,$AB19,"0"))))))</f>
        <v>34.871</v>
      </c>
      <c r="AI19" s="336" t="n">
        <f aca="false">+IF($D$4=1,$H19,IF($D$4=2,$K19,IF($D$4=3,$O19,IF($D$4=4,$S19,IF($D$4=5,$V19,IF($D$4=6,$Z19,""))))))</f>
        <v>19.712</v>
      </c>
      <c r="AJ19" s="336" t="n">
        <f aca="false">+IF($D$4=1,$I19,IF($D$4=2,$L19,IF($D$4=3,$P19,IF($D$4=4,$T19,IF($D$4=5,$W19,IF($D$4=6,$AA19,""))))))</f>
        <v>10</v>
      </c>
      <c r="AK19" s="337" t="n">
        <f aca="false">+IF($D$4=1,$J19,IF($D$4=2,$M19,IF($D$4=3,$Q19,IF($D$4=4,$U19,IF($D$4=5,$X19,IF($D$4=6,$AB19,"0"))))))</f>
        <v>29.712</v>
      </c>
      <c r="AL19" s="336" t="str">
        <f aca="false">+IF($D$5=1,$H19,IF($D$5=2,$K19,IF($D$5=3,$O19,IF($D$5=4,$S19,IF($D$5=5,$V19,IF($D$5=6,$Z19,""))))))</f>
        <v/>
      </c>
      <c r="AM19" s="336" t="str">
        <f aca="false">+IF($D$5=1,$I19,IF($D$5=2,$L19,IF($D$5=3,$P19,IF($D$5=4,$T19,IF($D$5=5,$W19,IF($D$5=6,$AA19,""))))))</f>
        <v/>
      </c>
      <c r="AN19" s="337" t="str">
        <f aca="false">+IF($D$5=1,$J19,IF($D$5=2,$M19,IF($D$5=3,$Q19,IF($D$5=4,$U19,IF($D$5=5,$X19,IF($D$5=6,$AB19,"0"))))))</f>
        <v>0</v>
      </c>
      <c r="AO19" s="338" t="n">
        <f aca="false">+AH19+AK19+AN19</f>
        <v>64.583</v>
      </c>
      <c r="AP19" s="339" t="str">
        <f aca="false">+Riders!BH19</f>
        <v>Y</v>
      </c>
    </row>
    <row r="20" customFormat="false" ht="12.75" hidden="false" customHeight="false" outlineLevel="0" collapsed="false">
      <c r="B20" s="329" t="n">
        <v>12</v>
      </c>
      <c r="C20" s="314" t="n">
        <f aca="false">+Riders!C20</f>
        <v>1441</v>
      </c>
      <c r="D20" s="314" t="n">
        <f aca="false">+Riders!D20</f>
        <v>3</v>
      </c>
      <c r="E20" s="330"/>
      <c r="F20" s="315" t="str">
        <f aca="false">+Riders!E20</f>
        <v>Glasgow, Roger</v>
      </c>
      <c r="G20" s="316" t="str">
        <f aca="false">IF(Riders!G20="","",Riders!G20)</f>
        <v>Wrench</v>
      </c>
      <c r="H20" s="317" t="n">
        <f aca="false">+Riders!H20</f>
        <v>18.26</v>
      </c>
      <c r="I20" s="318" t="n">
        <f aca="false">+Riders!I20</f>
        <v>10</v>
      </c>
      <c r="J20" s="331" t="n">
        <f aca="false">+Riders!J20</f>
        <v>28.26</v>
      </c>
      <c r="K20" s="332" t="n">
        <f aca="false">+Riders!L20</f>
        <v>18.295</v>
      </c>
      <c r="L20" s="333" t="n">
        <f aca="false">+Riders!M20</f>
        <v>0</v>
      </c>
      <c r="M20" s="331" t="n">
        <f aca="false">+Riders!N20</f>
        <v>18.295</v>
      </c>
      <c r="N20" s="319" t="n">
        <f aca="false">+Riders!O20</f>
        <v>46.555</v>
      </c>
      <c r="O20" s="317" t="n">
        <f aca="false">+Riders!Q20</f>
        <v>21.535</v>
      </c>
      <c r="P20" s="318" t="n">
        <f aca="false">+Riders!R20</f>
        <v>5</v>
      </c>
      <c r="Q20" s="331" t="n">
        <f aca="false">+Riders!S20</f>
        <v>26.535</v>
      </c>
      <c r="R20" s="319" t="n">
        <f aca="false">+Riders!T20</f>
        <v>73.09</v>
      </c>
      <c r="S20" s="317" t="n">
        <f aca="false">+Riders!V20</f>
        <v>15.347</v>
      </c>
      <c r="T20" s="318" t="n">
        <f aca="false">+Riders!W20</f>
        <v>0</v>
      </c>
      <c r="U20" s="331" t="n">
        <f aca="false">+Riders!X20</f>
        <v>15.347</v>
      </c>
      <c r="V20" s="317" t="n">
        <f aca="false">+Riders!Z20</f>
        <v>0</v>
      </c>
      <c r="W20" s="318" t="n">
        <f aca="false">+Riders!AA20</f>
        <v>0</v>
      </c>
      <c r="X20" s="331" t="n">
        <f aca="false">+Riders!AB20</f>
        <v>0</v>
      </c>
      <c r="Y20" s="319" t="n">
        <f aca="false">+Riders!AC20</f>
        <v>15.347</v>
      </c>
      <c r="Z20" s="317" t="n">
        <f aca="false">+Riders!AE20</f>
        <v>0</v>
      </c>
      <c r="AA20" s="318" t="n">
        <f aca="false">+Riders!AF20</f>
        <v>0</v>
      </c>
      <c r="AB20" s="331" t="n">
        <f aca="false">+Riders!AG20</f>
        <v>0</v>
      </c>
      <c r="AC20" s="334" t="n">
        <f aca="false">+Riders!AI20</f>
        <v>88.437</v>
      </c>
      <c r="AD20" s="335" t="n">
        <f aca="false">+Riders!AJ20</f>
        <v>15</v>
      </c>
      <c r="AE20" s="324"/>
      <c r="AF20" s="336" t="n">
        <f aca="false">+IF($D$3=1,$H20,IF($D$3=2,$K20,IF($D$3=3,$O20,IF($D$3=4,$S20,IF($D$3=5,$V20,IF($D$3=6,$Z20,""))))))</f>
        <v>18.26</v>
      </c>
      <c r="AG20" s="336" t="n">
        <f aca="false">+IF($D$3=1,$I20,IF($D$3=2,$L20,IF($D$3=3,$P20,IF($D$3=4,$T20,IF($D$3=5,$W20,IF($D$3=6,$AA20,""))))))</f>
        <v>10</v>
      </c>
      <c r="AH20" s="337" t="n">
        <f aca="false">+IF($D$3=1,$J20,IF($D$3=2,$M20,IF($D$3=3,$Q20,IF($D$3=4,$U20,IF($D$3=5,$X20,IF($D$3=6,$AB20,"0"))))))</f>
        <v>28.26</v>
      </c>
      <c r="AI20" s="336" t="n">
        <f aca="false">+IF($D$4=1,$H20,IF($D$4=2,$K20,IF($D$4=3,$O20,IF($D$4=4,$S20,IF($D$4=5,$V20,IF($D$4=6,$Z20,""))))))</f>
        <v>21.535</v>
      </c>
      <c r="AJ20" s="336" t="n">
        <f aca="false">+IF($D$4=1,$I20,IF($D$4=2,$L20,IF($D$4=3,$P20,IF($D$4=4,$T20,IF($D$4=5,$W20,IF($D$4=6,$AA20,""))))))</f>
        <v>5</v>
      </c>
      <c r="AK20" s="337" t="n">
        <f aca="false">+IF($D$4=1,$J20,IF($D$4=2,$M20,IF($D$4=3,$Q20,IF($D$4=4,$U20,IF($D$4=5,$X20,IF($D$4=6,$AB20,"0"))))))</f>
        <v>26.535</v>
      </c>
      <c r="AL20" s="336" t="str">
        <f aca="false">+IF($D$5=1,$H20,IF($D$5=2,$K20,IF($D$5=3,$O20,IF($D$5=4,$S20,IF($D$5=5,$V20,IF($D$5=6,$Z20,""))))))</f>
        <v/>
      </c>
      <c r="AM20" s="336" t="str">
        <f aca="false">+IF($D$5=1,$I20,IF($D$5=2,$L20,IF($D$5=3,$P20,IF($D$5=4,$T20,IF($D$5=5,$W20,IF($D$5=6,$AA20,""))))))</f>
        <v/>
      </c>
      <c r="AN20" s="337" t="str">
        <f aca="false">+IF($D$5=1,$J20,IF($D$5=2,$M20,IF($D$5=3,$Q20,IF($D$5=4,$U20,IF($D$5=5,$X20,IF($D$5=6,$AB20,"0"))))))</f>
        <v>0</v>
      </c>
      <c r="AO20" s="338" t="n">
        <f aca="false">+AH20+AK20+AN20</f>
        <v>54.795</v>
      </c>
      <c r="AP20" s="339" t="str">
        <f aca="false">+Riders!BH20</f>
        <v>Y</v>
      </c>
    </row>
    <row r="21" customFormat="false" ht="12.75" hidden="false" customHeight="false" outlineLevel="0" collapsed="false">
      <c r="B21" s="329" t="n">
        <v>13</v>
      </c>
      <c r="C21" s="314" t="n">
        <f aca="false">+Riders!C21</f>
        <v>5076</v>
      </c>
      <c r="D21" s="314" t="n">
        <f aca="false">+Riders!D21</f>
        <v>3</v>
      </c>
      <c r="E21" s="330"/>
      <c r="F21" s="315" t="str">
        <f aca="false">+Riders!E21</f>
        <v>Roach, John</v>
      </c>
      <c r="G21" s="316" t="str">
        <f aca="false">IF(Riders!G21="","",Riders!G21)</f>
        <v>George</v>
      </c>
      <c r="H21" s="317" t="n">
        <f aca="false">+Riders!H21</f>
        <v>18.675</v>
      </c>
      <c r="I21" s="318" t="n">
        <f aca="false">+Riders!I21</f>
        <v>15</v>
      </c>
      <c r="J21" s="331" t="n">
        <f aca="false">+Riders!J21</f>
        <v>33.675</v>
      </c>
      <c r="K21" s="332" t="n">
        <f aca="false">+Riders!L21</f>
        <v>16.482</v>
      </c>
      <c r="L21" s="333" t="n">
        <f aca="false">+Riders!M21</f>
        <v>5</v>
      </c>
      <c r="M21" s="331" t="n">
        <f aca="false">+Riders!N21</f>
        <v>21.482</v>
      </c>
      <c r="N21" s="319" t="n">
        <f aca="false">+Riders!O21</f>
        <v>55.157</v>
      </c>
      <c r="O21" s="317" t="n">
        <f aca="false">+Riders!Q21</f>
        <v>19.778</v>
      </c>
      <c r="P21" s="318" t="n">
        <f aca="false">+Riders!R21</f>
        <v>0</v>
      </c>
      <c r="Q21" s="331" t="n">
        <f aca="false">+Riders!S21</f>
        <v>19.778</v>
      </c>
      <c r="R21" s="319" t="n">
        <f aca="false">+Riders!T21</f>
        <v>74.935</v>
      </c>
      <c r="S21" s="317" t="n">
        <f aca="false">+Riders!V21</f>
        <v>15.689</v>
      </c>
      <c r="T21" s="318" t="n">
        <f aca="false">+Riders!W21</f>
        <v>5</v>
      </c>
      <c r="U21" s="331" t="n">
        <f aca="false">+Riders!X21</f>
        <v>20.689</v>
      </c>
      <c r="V21" s="317" t="n">
        <f aca="false">+Riders!Z21</f>
        <v>0</v>
      </c>
      <c r="W21" s="318" t="n">
        <f aca="false">+Riders!AA21</f>
        <v>0</v>
      </c>
      <c r="X21" s="331" t="n">
        <f aca="false">+Riders!AB21</f>
        <v>0</v>
      </c>
      <c r="Y21" s="319" t="n">
        <f aca="false">+Riders!AC21</f>
        <v>20.689</v>
      </c>
      <c r="Z21" s="317" t="n">
        <f aca="false">+Riders!AE21</f>
        <v>0</v>
      </c>
      <c r="AA21" s="318" t="n">
        <f aca="false">+Riders!AF21</f>
        <v>0</v>
      </c>
      <c r="AB21" s="331" t="n">
        <f aca="false">+Riders!AG21</f>
        <v>0</v>
      </c>
      <c r="AC21" s="334" t="n">
        <f aca="false">+Riders!AI21</f>
        <v>95.624</v>
      </c>
      <c r="AD21" s="335" t="n">
        <f aca="false">+Riders!AJ21</f>
        <v>25</v>
      </c>
      <c r="AE21" s="324"/>
      <c r="AF21" s="336" t="n">
        <f aca="false">+IF($D$3=1,$H21,IF($D$3=2,$K21,IF($D$3=3,$O21,IF($D$3=4,$S21,IF($D$3=5,$V21,IF($D$3=6,$Z21,""))))))</f>
        <v>18.675</v>
      </c>
      <c r="AG21" s="336" t="n">
        <f aca="false">+IF($D$3=1,$I21,IF($D$3=2,$L21,IF($D$3=3,$P21,IF($D$3=4,$T21,IF($D$3=5,$W21,IF($D$3=6,$AA21,""))))))</f>
        <v>15</v>
      </c>
      <c r="AH21" s="337" t="n">
        <f aca="false">+IF($D$3=1,$J21,IF($D$3=2,$M21,IF($D$3=3,$Q21,IF($D$3=4,$U21,IF($D$3=5,$X21,IF($D$3=6,$AB21,"0"))))))</f>
        <v>33.675</v>
      </c>
      <c r="AI21" s="336" t="n">
        <f aca="false">+IF($D$4=1,$H21,IF($D$4=2,$K21,IF($D$4=3,$O21,IF($D$4=4,$S21,IF($D$4=5,$V21,IF($D$4=6,$Z21,""))))))</f>
        <v>19.778</v>
      </c>
      <c r="AJ21" s="336" t="n">
        <f aca="false">+IF($D$4=1,$I21,IF($D$4=2,$L21,IF($D$4=3,$P21,IF($D$4=4,$T21,IF($D$4=5,$W21,IF($D$4=6,$AA21,""))))))</f>
        <v>0</v>
      </c>
      <c r="AK21" s="337" t="n">
        <f aca="false">+IF($D$4=1,$J21,IF($D$4=2,$M21,IF($D$4=3,$Q21,IF($D$4=4,$U21,IF($D$4=5,$X21,IF($D$4=6,$AB21,"0"))))))</f>
        <v>19.778</v>
      </c>
      <c r="AL21" s="336" t="str">
        <f aca="false">+IF($D$5=1,$H21,IF($D$5=2,$K21,IF($D$5=3,$O21,IF($D$5=4,$S21,IF($D$5=5,$V21,IF($D$5=6,$Z21,""))))))</f>
        <v/>
      </c>
      <c r="AM21" s="336" t="str">
        <f aca="false">+IF($D$5=1,$I21,IF($D$5=2,$L21,IF($D$5=3,$P21,IF($D$5=4,$T21,IF($D$5=5,$W21,IF($D$5=6,$AA21,""))))))</f>
        <v/>
      </c>
      <c r="AN21" s="337" t="str">
        <f aca="false">+IF($D$5=1,$J21,IF($D$5=2,$M21,IF($D$5=3,$Q21,IF($D$5=4,$U21,IF($D$5=5,$X21,IF($D$5=6,$AB21,"0"))))))</f>
        <v>0</v>
      </c>
      <c r="AO21" s="338" t="n">
        <f aca="false">+AH21+AK21+AN21</f>
        <v>53.453</v>
      </c>
      <c r="AP21" s="339" t="str">
        <f aca="false">+Riders!BH21</f>
        <v>Y</v>
      </c>
    </row>
    <row r="22" customFormat="false" ht="12.75" hidden="false" customHeight="false" outlineLevel="0" collapsed="false">
      <c r="B22" s="329" t="n">
        <v>14</v>
      </c>
      <c r="C22" s="314" t="n">
        <f aca="false">+Riders!C22</f>
        <v>3573</v>
      </c>
      <c r="D22" s="314" t="n">
        <f aca="false">+Riders!D22</f>
        <v>3</v>
      </c>
      <c r="E22" s="330"/>
      <c r="F22" s="315" t="str">
        <f aca="false">+Riders!E22</f>
        <v>Leahy, Kelly</v>
      </c>
      <c r="G22" s="316" t="str">
        <f aca="false">IF(Riders!G22="","",Riders!G22)</f>
        <v>Stan</v>
      </c>
      <c r="H22" s="317" t="n">
        <f aca="false">+Riders!H22</f>
        <v>17.068</v>
      </c>
      <c r="I22" s="318" t="n">
        <f aca="false">+Riders!I22</f>
        <v>5</v>
      </c>
      <c r="J22" s="331" t="n">
        <f aca="false">+Riders!J22</f>
        <v>22.068</v>
      </c>
      <c r="K22" s="332" t="n">
        <f aca="false">+Riders!L22</f>
        <v>16.76</v>
      </c>
      <c r="L22" s="333" t="n">
        <f aca="false">+Riders!M22</f>
        <v>10</v>
      </c>
      <c r="M22" s="331" t="n">
        <f aca="false">+Riders!N22</f>
        <v>26.76</v>
      </c>
      <c r="N22" s="319" t="n">
        <f aca="false">+Riders!O22</f>
        <v>48.828</v>
      </c>
      <c r="O22" s="317" t="n">
        <f aca="false">+Riders!Q22</f>
        <v>19.541</v>
      </c>
      <c r="P22" s="318" t="n">
        <f aca="false">+Riders!R22</f>
        <v>0</v>
      </c>
      <c r="Q22" s="331" t="n">
        <f aca="false">+Riders!S22</f>
        <v>19.541</v>
      </c>
      <c r="R22" s="319" t="n">
        <f aca="false">+Riders!T22</f>
        <v>68.369</v>
      </c>
      <c r="S22" s="317" t="n">
        <f aca="false">+Riders!V22</f>
        <v>12.818</v>
      </c>
      <c r="T22" s="318" t="n">
        <f aca="false">+Riders!W22</f>
        <v>0</v>
      </c>
      <c r="U22" s="331" t="n">
        <f aca="false">+Riders!X22</f>
        <v>12.818</v>
      </c>
      <c r="V22" s="317" t="n">
        <f aca="false">+Riders!Z22</f>
        <v>0</v>
      </c>
      <c r="W22" s="318" t="n">
        <f aca="false">+Riders!AA22</f>
        <v>0</v>
      </c>
      <c r="X22" s="331" t="n">
        <f aca="false">+Riders!AB22</f>
        <v>0</v>
      </c>
      <c r="Y22" s="319" t="n">
        <f aca="false">+Riders!AC22</f>
        <v>12.818</v>
      </c>
      <c r="Z22" s="317" t="n">
        <f aca="false">+Riders!AE22</f>
        <v>0</v>
      </c>
      <c r="AA22" s="318" t="n">
        <f aca="false">+Riders!AF22</f>
        <v>0</v>
      </c>
      <c r="AB22" s="331" t="n">
        <f aca="false">+Riders!AG22</f>
        <v>0</v>
      </c>
      <c r="AC22" s="334" t="n">
        <f aca="false">+Riders!AI22</f>
        <v>81.187</v>
      </c>
      <c r="AD22" s="335" t="n">
        <f aca="false">+Riders!AJ22</f>
        <v>15</v>
      </c>
      <c r="AE22" s="324"/>
      <c r="AF22" s="336" t="n">
        <f aca="false">+IF($D$3=1,$H22,IF($D$3=2,$K22,IF($D$3=3,$O22,IF($D$3=4,$S22,IF($D$3=5,$V22,IF($D$3=6,$Z22,""))))))</f>
        <v>17.068</v>
      </c>
      <c r="AG22" s="336" t="n">
        <f aca="false">+IF($D$3=1,$I22,IF($D$3=2,$L22,IF($D$3=3,$P22,IF($D$3=4,$T22,IF($D$3=5,$W22,IF($D$3=6,$AA22,""))))))</f>
        <v>5</v>
      </c>
      <c r="AH22" s="337" t="n">
        <f aca="false">+IF($D$3=1,$J22,IF($D$3=2,$M22,IF($D$3=3,$Q22,IF($D$3=4,$U22,IF($D$3=5,$X22,IF($D$3=6,$AB22,"0"))))))</f>
        <v>22.068</v>
      </c>
      <c r="AI22" s="336" t="n">
        <f aca="false">+IF($D$4=1,$H22,IF($D$4=2,$K22,IF($D$4=3,$O22,IF($D$4=4,$S22,IF($D$4=5,$V22,IF($D$4=6,$Z22,""))))))</f>
        <v>19.541</v>
      </c>
      <c r="AJ22" s="336" t="n">
        <f aca="false">+IF($D$4=1,$I22,IF($D$4=2,$L22,IF($D$4=3,$P22,IF($D$4=4,$T22,IF($D$4=5,$W22,IF($D$4=6,$AA22,""))))))</f>
        <v>0</v>
      </c>
      <c r="AK22" s="337" t="n">
        <f aca="false">+IF($D$4=1,$J22,IF($D$4=2,$M22,IF($D$4=3,$Q22,IF($D$4=4,$U22,IF($D$4=5,$X22,IF($D$4=6,$AB22,"0"))))))</f>
        <v>19.541</v>
      </c>
      <c r="AL22" s="336" t="str">
        <f aca="false">+IF($D$5=1,$H22,IF($D$5=2,$K22,IF($D$5=3,$O22,IF($D$5=4,$S22,IF($D$5=5,$V22,IF($D$5=6,$Z22,""))))))</f>
        <v/>
      </c>
      <c r="AM22" s="336" t="str">
        <f aca="false">+IF($D$5=1,$I22,IF($D$5=2,$L22,IF($D$5=3,$P22,IF($D$5=4,$T22,IF($D$5=5,$W22,IF($D$5=6,$AA22,""))))))</f>
        <v/>
      </c>
      <c r="AN22" s="337" t="str">
        <f aca="false">+IF($D$5=1,$J22,IF($D$5=2,$M22,IF($D$5=3,$Q22,IF($D$5=4,$U22,IF($D$5=5,$X22,IF($D$5=6,$AB22,"0"))))))</f>
        <v>0</v>
      </c>
      <c r="AO22" s="338" t="n">
        <f aca="false">+AH22+AK22+AN22</f>
        <v>41.609</v>
      </c>
      <c r="AP22" s="339" t="str">
        <f aca="false">+Riders!BH22</f>
        <v>Y</v>
      </c>
    </row>
    <row r="23" customFormat="false" ht="12.75" hidden="false" customHeight="false" outlineLevel="0" collapsed="false">
      <c r="B23" s="329" t="n">
        <v>15</v>
      </c>
      <c r="C23" s="314" t="n">
        <f aca="false">+Riders!C23</f>
        <v>5246</v>
      </c>
      <c r="D23" s="314" t="n">
        <f aca="false">+Riders!D23</f>
        <v>3</v>
      </c>
      <c r="E23" s="330"/>
      <c r="F23" s="315" t="str">
        <f aca="false">+Riders!E23</f>
        <v>Adrian, Loren</v>
      </c>
      <c r="G23" s="316" t="str">
        <f aca="false">IF(Riders!G23="","",Riders!G23)</f>
        <v>Brittany</v>
      </c>
      <c r="H23" s="317" t="n">
        <f aca="false">+Riders!H23</f>
        <v>17.317</v>
      </c>
      <c r="I23" s="318" t="n">
        <f aca="false">+Riders!I23</f>
        <v>0</v>
      </c>
      <c r="J23" s="331" t="n">
        <f aca="false">+Riders!J23</f>
        <v>17.317</v>
      </c>
      <c r="K23" s="332" t="n">
        <f aca="false">+Riders!L23</f>
        <v>18.037</v>
      </c>
      <c r="L23" s="333" t="n">
        <f aca="false">+Riders!M23</f>
        <v>5</v>
      </c>
      <c r="M23" s="331" t="n">
        <f aca="false">+Riders!N23</f>
        <v>23.037</v>
      </c>
      <c r="N23" s="319" t="n">
        <f aca="false">+Riders!O23</f>
        <v>40.354</v>
      </c>
      <c r="O23" s="317" t="n">
        <f aca="false">+Riders!Q23</f>
        <v>19.468</v>
      </c>
      <c r="P23" s="318" t="n">
        <f aca="false">+Riders!R23</f>
        <v>5</v>
      </c>
      <c r="Q23" s="331" t="n">
        <f aca="false">+Riders!S23</f>
        <v>24.468</v>
      </c>
      <c r="R23" s="319" t="n">
        <f aca="false">+Riders!T23</f>
        <v>64.822</v>
      </c>
      <c r="S23" s="317" t="n">
        <f aca="false">+Riders!V23</f>
        <v>14.288</v>
      </c>
      <c r="T23" s="318" t="n">
        <f aca="false">+Riders!W23</f>
        <v>0</v>
      </c>
      <c r="U23" s="331" t="n">
        <f aca="false">+Riders!X23</f>
        <v>14.288</v>
      </c>
      <c r="V23" s="317" t="n">
        <f aca="false">+Riders!Z23</f>
        <v>0</v>
      </c>
      <c r="W23" s="318" t="n">
        <f aca="false">+Riders!AA23</f>
        <v>0</v>
      </c>
      <c r="X23" s="331" t="n">
        <f aca="false">+Riders!AB23</f>
        <v>0</v>
      </c>
      <c r="Y23" s="319" t="n">
        <f aca="false">+Riders!AC23</f>
        <v>14.288</v>
      </c>
      <c r="Z23" s="317" t="n">
        <f aca="false">+Riders!AE23</f>
        <v>0</v>
      </c>
      <c r="AA23" s="318" t="n">
        <f aca="false">+Riders!AF23</f>
        <v>0</v>
      </c>
      <c r="AB23" s="331" t="n">
        <f aca="false">+Riders!AG23</f>
        <v>0</v>
      </c>
      <c r="AC23" s="334" t="n">
        <f aca="false">+Riders!AI23</f>
        <v>79.11</v>
      </c>
      <c r="AD23" s="335" t="n">
        <f aca="false">+Riders!AJ23</f>
        <v>10</v>
      </c>
      <c r="AE23" s="324"/>
      <c r="AF23" s="336" t="n">
        <f aca="false">+IF($D$3=1,$H23,IF($D$3=2,$K23,IF($D$3=3,$O23,IF($D$3=4,$S23,IF($D$3=5,$V23,IF($D$3=6,$Z23,""))))))</f>
        <v>17.317</v>
      </c>
      <c r="AG23" s="336" t="n">
        <f aca="false">+IF($D$3=1,$I23,IF($D$3=2,$L23,IF($D$3=3,$P23,IF($D$3=4,$T23,IF($D$3=5,$W23,IF($D$3=6,$AA23,""))))))</f>
        <v>0</v>
      </c>
      <c r="AH23" s="337" t="n">
        <f aca="false">+IF($D$3=1,$J23,IF($D$3=2,$M23,IF($D$3=3,$Q23,IF($D$3=4,$U23,IF($D$3=5,$X23,IF($D$3=6,$AB23,"0"))))))</f>
        <v>17.317</v>
      </c>
      <c r="AI23" s="336" t="n">
        <f aca="false">+IF($D$4=1,$H23,IF($D$4=2,$K23,IF($D$4=3,$O23,IF($D$4=4,$S23,IF($D$4=5,$V23,IF($D$4=6,$Z23,""))))))</f>
        <v>19.468</v>
      </c>
      <c r="AJ23" s="336" t="n">
        <f aca="false">+IF($D$4=1,$I23,IF($D$4=2,$L23,IF($D$4=3,$P23,IF($D$4=4,$T23,IF($D$4=5,$W23,IF($D$4=6,$AA23,""))))))</f>
        <v>5</v>
      </c>
      <c r="AK23" s="337" t="n">
        <f aca="false">+IF($D$4=1,$J23,IF($D$4=2,$M23,IF($D$4=3,$Q23,IF($D$4=4,$U23,IF($D$4=5,$X23,IF($D$4=6,$AB23,"0"))))))</f>
        <v>24.468</v>
      </c>
      <c r="AL23" s="336" t="str">
        <f aca="false">+IF($D$5=1,$H23,IF($D$5=2,$K23,IF($D$5=3,$O23,IF($D$5=4,$S23,IF($D$5=5,$V23,IF($D$5=6,$Z23,""))))))</f>
        <v/>
      </c>
      <c r="AM23" s="336" t="str">
        <f aca="false">+IF($D$5=1,$I23,IF($D$5=2,$L23,IF($D$5=3,$P23,IF($D$5=4,$T23,IF($D$5=5,$W23,IF($D$5=6,$AA23,""))))))</f>
        <v/>
      </c>
      <c r="AN23" s="337" t="str">
        <f aca="false">+IF($D$5=1,$J23,IF($D$5=2,$M23,IF($D$5=3,$Q23,IF($D$5=4,$U23,IF($D$5=5,$X23,IF($D$5=6,$AB23,"0"))))))</f>
        <v>0</v>
      </c>
      <c r="AO23" s="338" t="n">
        <f aca="false">+AH23+AK23+AN23</f>
        <v>41.785</v>
      </c>
      <c r="AP23" s="339" t="str">
        <f aca="false">+Riders!BH23</f>
        <v>Y</v>
      </c>
    </row>
    <row r="24" customFormat="false" ht="12.75" hidden="false" customHeight="false" outlineLevel="0" collapsed="false">
      <c r="B24" s="329" t="n">
        <v>16</v>
      </c>
      <c r="C24" s="314" t="n">
        <f aca="false">+Riders!C24</f>
        <v>2510</v>
      </c>
      <c r="D24" s="314" t="str">
        <f aca="false">+Riders!D24</f>
        <v>L3</v>
      </c>
      <c r="E24" s="330"/>
      <c r="F24" s="315" t="str">
        <f aca="false">+Riders!E24</f>
        <v>Rudy, Cherie</v>
      </c>
      <c r="G24" s="316" t="str">
        <f aca="false">IF(Riders!G24="","",Riders!G24)</f>
        <v>Amber</v>
      </c>
      <c r="H24" s="317" t="n">
        <f aca="false">+Riders!H24</f>
        <v>18.186</v>
      </c>
      <c r="I24" s="318" t="n">
        <f aca="false">+Riders!I24</f>
        <v>10</v>
      </c>
      <c r="J24" s="331" t="n">
        <f aca="false">+Riders!J24</f>
        <v>28.186</v>
      </c>
      <c r="K24" s="332" t="n">
        <f aca="false">+Riders!L24</f>
        <v>19.226</v>
      </c>
      <c r="L24" s="333" t="n">
        <f aca="false">+Riders!M24</f>
        <v>5</v>
      </c>
      <c r="M24" s="331" t="n">
        <f aca="false">+Riders!N24</f>
        <v>24.226</v>
      </c>
      <c r="N24" s="319" t="n">
        <f aca="false">+Riders!O24</f>
        <v>52.412</v>
      </c>
      <c r="O24" s="317" t="n">
        <f aca="false">+Riders!Q24</f>
        <v>20.802</v>
      </c>
      <c r="P24" s="318" t="n">
        <f aca="false">+Riders!R24</f>
        <v>10</v>
      </c>
      <c r="Q24" s="331" t="n">
        <f aca="false">+Riders!S24</f>
        <v>30.802</v>
      </c>
      <c r="R24" s="319" t="n">
        <f aca="false">+Riders!T24</f>
        <v>83.214</v>
      </c>
      <c r="S24" s="317" t="n">
        <f aca="false">+Riders!V24</f>
        <v>15.555</v>
      </c>
      <c r="T24" s="318" t="n">
        <f aca="false">+Riders!W24</f>
        <v>0</v>
      </c>
      <c r="U24" s="331" t="n">
        <f aca="false">+Riders!X24</f>
        <v>15.555</v>
      </c>
      <c r="V24" s="317" t="n">
        <f aca="false">+Riders!Z24</f>
        <v>0</v>
      </c>
      <c r="W24" s="318" t="n">
        <f aca="false">+Riders!AA24</f>
        <v>0</v>
      </c>
      <c r="X24" s="331" t="n">
        <f aca="false">+Riders!AB24</f>
        <v>0</v>
      </c>
      <c r="Y24" s="319" t="n">
        <f aca="false">+Riders!AC24</f>
        <v>15.555</v>
      </c>
      <c r="Z24" s="317" t="n">
        <f aca="false">+Riders!AE24</f>
        <v>0</v>
      </c>
      <c r="AA24" s="318" t="n">
        <f aca="false">+Riders!AF24</f>
        <v>0</v>
      </c>
      <c r="AB24" s="331" t="n">
        <f aca="false">+Riders!AG24</f>
        <v>0</v>
      </c>
      <c r="AC24" s="334" t="n">
        <f aca="false">+Riders!AI24</f>
        <v>98.769</v>
      </c>
      <c r="AD24" s="335" t="n">
        <f aca="false">+Riders!AJ24</f>
        <v>25</v>
      </c>
      <c r="AE24" s="324"/>
      <c r="AF24" s="336" t="n">
        <f aca="false">+IF($D$3=1,$H24,IF($D$3=2,$K24,IF($D$3=3,$O24,IF($D$3=4,$S24,IF($D$3=5,$V24,IF($D$3=6,$Z24,""))))))</f>
        <v>18.186</v>
      </c>
      <c r="AG24" s="336" t="n">
        <f aca="false">+IF($D$3=1,$I24,IF($D$3=2,$L24,IF($D$3=3,$P24,IF($D$3=4,$T24,IF($D$3=5,$W24,IF($D$3=6,$AA24,""))))))</f>
        <v>10</v>
      </c>
      <c r="AH24" s="337" t="n">
        <f aca="false">+IF($D$3=1,$J24,IF($D$3=2,$M24,IF($D$3=3,$Q24,IF($D$3=4,$U24,IF($D$3=5,$X24,IF($D$3=6,$AB24,"0"))))))</f>
        <v>28.186</v>
      </c>
      <c r="AI24" s="336" t="n">
        <f aca="false">+IF($D$4=1,$H24,IF($D$4=2,$K24,IF($D$4=3,$O24,IF($D$4=4,$S24,IF($D$4=5,$V24,IF($D$4=6,$Z24,""))))))</f>
        <v>20.802</v>
      </c>
      <c r="AJ24" s="336" t="n">
        <f aca="false">+IF($D$4=1,$I24,IF($D$4=2,$L24,IF($D$4=3,$P24,IF($D$4=4,$T24,IF($D$4=5,$W24,IF($D$4=6,$AA24,""))))))</f>
        <v>10</v>
      </c>
      <c r="AK24" s="337" t="n">
        <f aca="false">+IF($D$4=1,$J24,IF($D$4=2,$M24,IF($D$4=3,$Q24,IF($D$4=4,$U24,IF($D$4=5,$X24,IF($D$4=6,$AB24,"0"))))))</f>
        <v>30.802</v>
      </c>
      <c r="AL24" s="336" t="str">
        <f aca="false">+IF($D$5=1,$H24,IF($D$5=2,$K24,IF($D$5=3,$O24,IF($D$5=4,$S24,IF($D$5=5,$V24,IF($D$5=6,$Z24,""))))))</f>
        <v/>
      </c>
      <c r="AM24" s="336" t="str">
        <f aca="false">+IF($D$5=1,$I24,IF($D$5=2,$L24,IF($D$5=3,$P24,IF($D$5=4,$T24,IF($D$5=5,$W24,IF($D$5=6,$AA24,""))))))</f>
        <v/>
      </c>
      <c r="AN24" s="337" t="str">
        <f aca="false">+IF($D$5=1,$J24,IF($D$5=2,$M24,IF($D$5=3,$Q24,IF($D$5=4,$U24,IF($D$5=5,$X24,IF($D$5=6,$AB24,"0"))))))</f>
        <v>0</v>
      </c>
      <c r="AO24" s="338" t="n">
        <f aca="false">+AH24+AK24+AN24</f>
        <v>58.988</v>
      </c>
      <c r="AP24" s="339" t="str">
        <f aca="false">+Riders!BH24</f>
        <v>Y</v>
      </c>
    </row>
    <row r="25" customFormat="false" ht="12.75" hidden="false" customHeight="false" outlineLevel="0" collapsed="false">
      <c r="B25" s="329" t="n">
        <v>17</v>
      </c>
      <c r="C25" s="314" t="n">
        <f aca="false">+Riders!C25</f>
        <v>6541</v>
      </c>
      <c r="D25" s="314" t="str">
        <f aca="false">+Riders!D25</f>
        <v>L3</v>
      </c>
      <c r="E25" s="330"/>
      <c r="F25" s="315" t="str">
        <f aca="false">+Riders!E25</f>
        <v>Weir, Robin</v>
      </c>
      <c r="G25" s="316" t="str">
        <f aca="false">IF(Riders!G25="","",Riders!G25)</f>
        <v>Midgette</v>
      </c>
      <c r="H25" s="317" t="n">
        <f aca="false">+Riders!H25</f>
        <v>17.814</v>
      </c>
      <c r="I25" s="318" t="n">
        <f aca="false">+Riders!I25</f>
        <v>0</v>
      </c>
      <c r="J25" s="331" t="n">
        <f aca="false">+Riders!J25</f>
        <v>17.814</v>
      </c>
      <c r="K25" s="332" t="n">
        <f aca="false">+Riders!L25</f>
        <v>18.005</v>
      </c>
      <c r="L25" s="333" t="n">
        <f aca="false">+Riders!M25</f>
        <v>5</v>
      </c>
      <c r="M25" s="331" t="n">
        <f aca="false">+Riders!N25</f>
        <v>23.005</v>
      </c>
      <c r="N25" s="319" t="n">
        <f aca="false">+Riders!O25</f>
        <v>40.819</v>
      </c>
      <c r="O25" s="317" t="n">
        <f aca="false">+Riders!Q25</f>
        <v>20.662</v>
      </c>
      <c r="P25" s="318" t="n">
        <f aca="false">+Riders!R25</f>
        <v>5</v>
      </c>
      <c r="Q25" s="331" t="n">
        <f aca="false">+Riders!S25</f>
        <v>25.662</v>
      </c>
      <c r="R25" s="319" t="n">
        <f aca="false">+Riders!T25</f>
        <v>66.481</v>
      </c>
      <c r="S25" s="317" t="n">
        <f aca="false">+Riders!V25</f>
        <v>13.914</v>
      </c>
      <c r="T25" s="318" t="n">
        <f aca="false">+Riders!W25</f>
        <v>0</v>
      </c>
      <c r="U25" s="331" t="n">
        <f aca="false">+Riders!X25</f>
        <v>13.914</v>
      </c>
      <c r="V25" s="317" t="n">
        <f aca="false">+Riders!Z25</f>
        <v>0</v>
      </c>
      <c r="W25" s="318" t="n">
        <f aca="false">+Riders!AA25</f>
        <v>0</v>
      </c>
      <c r="X25" s="331" t="n">
        <f aca="false">+Riders!AB25</f>
        <v>0</v>
      </c>
      <c r="Y25" s="319" t="n">
        <f aca="false">+Riders!AC25</f>
        <v>13.914</v>
      </c>
      <c r="Z25" s="317" t="n">
        <f aca="false">+Riders!AE25</f>
        <v>0</v>
      </c>
      <c r="AA25" s="318" t="n">
        <f aca="false">+Riders!AF25</f>
        <v>0</v>
      </c>
      <c r="AB25" s="331" t="n">
        <f aca="false">+Riders!AG25</f>
        <v>0</v>
      </c>
      <c r="AC25" s="334" t="n">
        <f aca="false">+Riders!AI25</f>
        <v>80.395</v>
      </c>
      <c r="AD25" s="335" t="n">
        <f aca="false">+Riders!AJ25</f>
        <v>10</v>
      </c>
      <c r="AE25" s="324"/>
      <c r="AF25" s="336" t="n">
        <f aca="false">+IF($D$3=1,$H25,IF($D$3=2,$K25,IF($D$3=3,$O25,IF($D$3=4,$S25,IF($D$3=5,$V25,IF($D$3=6,$Z25,""))))))</f>
        <v>17.814</v>
      </c>
      <c r="AG25" s="336" t="n">
        <f aca="false">+IF($D$3=1,$I25,IF($D$3=2,$L25,IF($D$3=3,$P25,IF($D$3=4,$T25,IF($D$3=5,$W25,IF($D$3=6,$AA25,""))))))</f>
        <v>0</v>
      </c>
      <c r="AH25" s="337" t="n">
        <f aca="false">+IF($D$3=1,$J25,IF($D$3=2,$M25,IF($D$3=3,$Q25,IF($D$3=4,$U25,IF($D$3=5,$X25,IF($D$3=6,$AB25,"0"))))))</f>
        <v>17.814</v>
      </c>
      <c r="AI25" s="336" t="n">
        <f aca="false">+IF($D$4=1,$H25,IF($D$4=2,$K25,IF($D$4=3,$O25,IF($D$4=4,$S25,IF($D$4=5,$V25,IF($D$4=6,$Z25,""))))))</f>
        <v>20.662</v>
      </c>
      <c r="AJ25" s="336" t="n">
        <f aca="false">+IF($D$4=1,$I25,IF($D$4=2,$L25,IF($D$4=3,$P25,IF($D$4=4,$T25,IF($D$4=5,$W25,IF($D$4=6,$AA25,""))))))</f>
        <v>5</v>
      </c>
      <c r="AK25" s="337" t="n">
        <f aca="false">+IF($D$4=1,$J25,IF($D$4=2,$M25,IF($D$4=3,$Q25,IF($D$4=4,$U25,IF($D$4=5,$X25,IF($D$4=6,$AB25,"0"))))))</f>
        <v>25.662</v>
      </c>
      <c r="AL25" s="336" t="str">
        <f aca="false">+IF($D$5=1,$H25,IF($D$5=2,$K25,IF($D$5=3,$O25,IF($D$5=4,$S25,IF($D$5=5,$V25,IF($D$5=6,$Z25,""))))))</f>
        <v/>
      </c>
      <c r="AM25" s="336" t="str">
        <f aca="false">+IF($D$5=1,$I25,IF($D$5=2,$L25,IF($D$5=3,$P25,IF($D$5=4,$T25,IF($D$5=5,$W25,IF($D$5=6,$AA25,""))))))</f>
        <v/>
      </c>
      <c r="AN25" s="337" t="str">
        <f aca="false">+IF($D$5=1,$J25,IF($D$5=2,$M25,IF($D$5=3,$Q25,IF($D$5=4,$U25,IF($D$5=5,$X25,IF($D$5=6,$AB25,"0"))))))</f>
        <v>0</v>
      </c>
      <c r="AO25" s="338" t="n">
        <f aca="false">+AH25+AK25+AN25</f>
        <v>43.476</v>
      </c>
      <c r="AP25" s="339" t="str">
        <f aca="false">+Riders!BH25</f>
        <v>Y</v>
      </c>
    </row>
    <row r="26" customFormat="false" ht="12.75" hidden="false" customHeight="false" outlineLevel="0" collapsed="false">
      <c r="B26" s="329" t="n">
        <v>18</v>
      </c>
      <c r="C26" s="314" t="n">
        <f aca="false">+Riders!C26</f>
        <v>5181</v>
      </c>
      <c r="D26" s="314" t="str">
        <f aca="false">+Riders!D26</f>
        <v>L3</v>
      </c>
      <c r="E26" s="330"/>
      <c r="F26" s="315" t="str">
        <f aca="false">+Riders!E26</f>
        <v>Grimsley, Lisa</v>
      </c>
      <c r="G26" s="316" t="str">
        <f aca="false">IF(Riders!G26="","",Riders!G26)</f>
        <v>Hank</v>
      </c>
      <c r="H26" s="317" t="n">
        <f aca="false">+Riders!H26</f>
        <v>19.453</v>
      </c>
      <c r="I26" s="318" t="n">
        <f aca="false">+Riders!I26</f>
        <v>0</v>
      </c>
      <c r="J26" s="331" t="n">
        <f aca="false">+Riders!J26</f>
        <v>19.453</v>
      </c>
      <c r="K26" s="332" t="n">
        <f aca="false">+Riders!L26</f>
        <v>18.549</v>
      </c>
      <c r="L26" s="333" t="n">
        <f aca="false">+Riders!M26</f>
        <v>0</v>
      </c>
      <c r="M26" s="331" t="n">
        <f aca="false">+Riders!N26</f>
        <v>18.549</v>
      </c>
      <c r="N26" s="319" t="n">
        <f aca="false">+Riders!O26</f>
        <v>38.002</v>
      </c>
      <c r="O26" s="317" t="n">
        <f aca="false">+Riders!Q26</f>
        <v>21.891</v>
      </c>
      <c r="P26" s="318" t="n">
        <f aca="false">+Riders!R26</f>
        <v>0</v>
      </c>
      <c r="Q26" s="331" t="n">
        <f aca="false">+Riders!S26</f>
        <v>21.891</v>
      </c>
      <c r="R26" s="319" t="n">
        <f aca="false">+Riders!T26</f>
        <v>59.893</v>
      </c>
      <c r="S26" s="317" t="n">
        <f aca="false">+Riders!V26</f>
        <v>15.152</v>
      </c>
      <c r="T26" s="318" t="n">
        <f aca="false">+Riders!W26</f>
        <v>0</v>
      </c>
      <c r="U26" s="331" t="n">
        <f aca="false">+Riders!X26</f>
        <v>15.152</v>
      </c>
      <c r="V26" s="317" t="n">
        <f aca="false">+Riders!Z26</f>
        <v>0</v>
      </c>
      <c r="W26" s="318" t="n">
        <f aca="false">+Riders!AA26</f>
        <v>0</v>
      </c>
      <c r="X26" s="331" t="n">
        <f aca="false">+Riders!AB26</f>
        <v>0</v>
      </c>
      <c r="Y26" s="319" t="n">
        <f aca="false">+Riders!AC26</f>
        <v>15.152</v>
      </c>
      <c r="Z26" s="317" t="n">
        <f aca="false">+Riders!AE26</f>
        <v>0</v>
      </c>
      <c r="AA26" s="318" t="n">
        <f aca="false">+Riders!AF26</f>
        <v>0</v>
      </c>
      <c r="AB26" s="331" t="n">
        <f aca="false">+Riders!AG26</f>
        <v>0</v>
      </c>
      <c r="AC26" s="334" t="n">
        <f aca="false">+Riders!AI26</f>
        <v>75.045</v>
      </c>
      <c r="AD26" s="335" t="n">
        <f aca="false">+Riders!AJ26</f>
        <v>0</v>
      </c>
      <c r="AE26" s="324"/>
      <c r="AF26" s="336" t="n">
        <f aca="false">+IF($D$3=1,$H26,IF($D$3=2,$K26,IF($D$3=3,$O26,IF($D$3=4,$S26,IF($D$3=5,$V26,IF($D$3=6,$Z26,""))))))</f>
        <v>19.453</v>
      </c>
      <c r="AG26" s="336" t="n">
        <f aca="false">+IF($D$3=1,$I26,IF($D$3=2,$L26,IF($D$3=3,$P26,IF($D$3=4,$T26,IF($D$3=5,$W26,IF($D$3=6,$AA26,""))))))</f>
        <v>0</v>
      </c>
      <c r="AH26" s="337" t="n">
        <f aca="false">+IF($D$3=1,$J26,IF($D$3=2,$M26,IF($D$3=3,$Q26,IF($D$3=4,$U26,IF($D$3=5,$X26,IF($D$3=6,$AB26,"0"))))))</f>
        <v>19.453</v>
      </c>
      <c r="AI26" s="336" t="n">
        <f aca="false">+IF($D$4=1,$H26,IF($D$4=2,$K26,IF($D$4=3,$O26,IF($D$4=4,$S26,IF($D$4=5,$V26,IF($D$4=6,$Z26,""))))))</f>
        <v>21.891</v>
      </c>
      <c r="AJ26" s="336" t="n">
        <f aca="false">+IF($D$4=1,$I26,IF($D$4=2,$L26,IF($D$4=3,$P26,IF($D$4=4,$T26,IF($D$4=5,$W26,IF($D$4=6,$AA26,""))))))</f>
        <v>0</v>
      </c>
      <c r="AK26" s="337" t="n">
        <f aca="false">+IF($D$4=1,$J26,IF($D$4=2,$M26,IF($D$4=3,$Q26,IF($D$4=4,$U26,IF($D$4=5,$X26,IF($D$4=6,$AB26,"0"))))))</f>
        <v>21.891</v>
      </c>
      <c r="AL26" s="336" t="str">
        <f aca="false">+IF($D$5=1,$H26,IF($D$5=2,$K26,IF($D$5=3,$O26,IF($D$5=4,$S26,IF($D$5=5,$V26,IF($D$5=6,$Z26,""))))))</f>
        <v/>
      </c>
      <c r="AM26" s="336" t="str">
        <f aca="false">+IF($D$5=1,$I26,IF($D$5=2,$L26,IF($D$5=3,$P26,IF($D$5=4,$T26,IF($D$5=5,$W26,IF($D$5=6,$AA26,""))))))</f>
        <v/>
      </c>
      <c r="AN26" s="337" t="str">
        <f aca="false">+IF($D$5=1,$J26,IF($D$5=2,$M26,IF($D$5=3,$Q26,IF($D$5=4,$U26,IF($D$5=5,$X26,IF($D$5=6,$AB26,"0"))))))</f>
        <v>0</v>
      </c>
      <c r="AO26" s="338" t="n">
        <f aca="false">+AH26+AK26+AN26</f>
        <v>41.344</v>
      </c>
      <c r="AP26" s="339" t="str">
        <f aca="false">+Riders!BH26</f>
        <v>Y</v>
      </c>
    </row>
    <row r="27" customFormat="false" ht="12.75" hidden="false" customHeight="false" outlineLevel="0" collapsed="false">
      <c r="B27" s="329" t="n">
        <v>19</v>
      </c>
      <c r="C27" s="314" t="n">
        <f aca="false">+Riders!C27</f>
        <v>5165</v>
      </c>
      <c r="D27" s="314" t="n">
        <f aca="false">+Riders!D27</f>
        <v>4</v>
      </c>
      <c r="E27" s="330"/>
      <c r="F27" s="315" t="str">
        <f aca="false">+Riders!E27</f>
        <v>Spoden, Neil</v>
      </c>
      <c r="G27" s="316" t="str">
        <f aca="false">IF(Riders!G27="","",Riders!G27)</f>
        <v>Skipper</v>
      </c>
      <c r="H27" s="317" t="n">
        <f aca="false">+Riders!H27</f>
        <v>17.101</v>
      </c>
      <c r="I27" s="318" t="n">
        <f aca="false">+Riders!I27</f>
        <v>0</v>
      </c>
      <c r="J27" s="331" t="n">
        <f aca="false">+Riders!J27</f>
        <v>17.101</v>
      </c>
      <c r="K27" s="332" t="n">
        <f aca="false">+Riders!L27</f>
        <v>16.381</v>
      </c>
      <c r="L27" s="333" t="n">
        <f aca="false">+Riders!M27</f>
        <v>0</v>
      </c>
      <c r="M27" s="331" t="n">
        <f aca="false">+Riders!N27</f>
        <v>16.381</v>
      </c>
      <c r="N27" s="319" t="n">
        <f aca="false">+Riders!O27</f>
        <v>33.482</v>
      </c>
      <c r="O27" s="317" t="n">
        <f aca="false">+Riders!Q27</f>
        <v>19.325</v>
      </c>
      <c r="P27" s="318" t="n">
        <f aca="false">+Riders!R27</f>
        <v>5</v>
      </c>
      <c r="Q27" s="331" t="n">
        <f aca="false">+Riders!S27</f>
        <v>24.325</v>
      </c>
      <c r="R27" s="319" t="n">
        <f aca="false">+Riders!T27</f>
        <v>57.807</v>
      </c>
      <c r="S27" s="317" t="n">
        <f aca="false">+Riders!V27</f>
        <v>13.658</v>
      </c>
      <c r="T27" s="318" t="n">
        <f aca="false">+Riders!W27</f>
        <v>5</v>
      </c>
      <c r="U27" s="331" t="n">
        <f aca="false">+Riders!X27</f>
        <v>18.658</v>
      </c>
      <c r="V27" s="317" t="n">
        <f aca="false">+Riders!Z27</f>
        <v>0</v>
      </c>
      <c r="W27" s="318" t="n">
        <f aca="false">+Riders!AA27</f>
        <v>0</v>
      </c>
      <c r="X27" s="331" t="n">
        <f aca="false">+Riders!AB27</f>
        <v>0</v>
      </c>
      <c r="Y27" s="319" t="n">
        <f aca="false">+Riders!AC27</f>
        <v>18.658</v>
      </c>
      <c r="Z27" s="317" t="n">
        <f aca="false">+Riders!AE27</f>
        <v>0</v>
      </c>
      <c r="AA27" s="318" t="n">
        <f aca="false">+Riders!AF27</f>
        <v>0</v>
      </c>
      <c r="AB27" s="331" t="n">
        <f aca="false">+Riders!AG27</f>
        <v>0</v>
      </c>
      <c r="AC27" s="334" t="n">
        <f aca="false">+Riders!AI27</f>
        <v>76.465</v>
      </c>
      <c r="AD27" s="335" t="n">
        <f aca="false">+Riders!AJ27</f>
        <v>10</v>
      </c>
      <c r="AE27" s="324"/>
      <c r="AF27" s="336" t="n">
        <f aca="false">+IF($D$3=1,$H27,IF($D$3=2,$K27,IF($D$3=3,$O27,IF($D$3=4,$S27,IF($D$3=5,$V27,IF($D$3=6,$Z27,""))))))</f>
        <v>17.101</v>
      </c>
      <c r="AG27" s="336" t="n">
        <f aca="false">+IF($D$3=1,$I27,IF($D$3=2,$L27,IF($D$3=3,$P27,IF($D$3=4,$T27,IF($D$3=5,$W27,IF($D$3=6,$AA27,""))))))</f>
        <v>0</v>
      </c>
      <c r="AH27" s="337" t="n">
        <f aca="false">+IF($D$3=1,$J27,IF($D$3=2,$M27,IF($D$3=3,$Q27,IF($D$3=4,$U27,IF($D$3=5,$X27,IF($D$3=6,$AB27,"0"))))))</f>
        <v>17.101</v>
      </c>
      <c r="AI27" s="336" t="n">
        <f aca="false">+IF($D$4=1,$H27,IF($D$4=2,$K27,IF($D$4=3,$O27,IF($D$4=4,$S27,IF($D$4=5,$V27,IF($D$4=6,$Z27,""))))))</f>
        <v>19.325</v>
      </c>
      <c r="AJ27" s="336" t="n">
        <f aca="false">+IF($D$4=1,$I27,IF($D$4=2,$L27,IF($D$4=3,$P27,IF($D$4=4,$T27,IF($D$4=5,$W27,IF($D$4=6,$AA27,""))))))</f>
        <v>5</v>
      </c>
      <c r="AK27" s="337" t="n">
        <f aca="false">+IF($D$4=1,$J27,IF($D$4=2,$M27,IF($D$4=3,$Q27,IF($D$4=4,$U27,IF($D$4=5,$X27,IF($D$4=6,$AB27,"0"))))))</f>
        <v>24.325</v>
      </c>
      <c r="AL27" s="336" t="str">
        <f aca="false">+IF($D$5=1,$H27,IF($D$5=2,$K27,IF($D$5=3,$O27,IF($D$5=4,$S27,IF($D$5=5,$V27,IF($D$5=6,$Z27,""))))))</f>
        <v/>
      </c>
      <c r="AM27" s="336" t="str">
        <f aca="false">+IF($D$5=1,$I27,IF($D$5=2,$L27,IF($D$5=3,$P27,IF($D$5=4,$T27,IF($D$5=5,$W27,IF($D$5=6,$AA27,""))))))</f>
        <v/>
      </c>
      <c r="AN27" s="337" t="str">
        <f aca="false">+IF($D$5=1,$J27,IF($D$5=2,$M27,IF($D$5=3,$Q27,IF($D$5=4,$U27,IF($D$5=5,$X27,IF($D$5=6,$AB27,"0"))))))</f>
        <v>0</v>
      </c>
      <c r="AO27" s="338" t="n">
        <f aca="false">+AH27+AK27+AN27</f>
        <v>41.426</v>
      </c>
      <c r="AP27" s="339" t="str">
        <f aca="false">+Riders!BH27</f>
        <v>Y</v>
      </c>
    </row>
    <row r="28" customFormat="false" ht="12.75" hidden="false" customHeight="false" outlineLevel="0" collapsed="false">
      <c r="B28" s="329" t="n">
        <v>20</v>
      </c>
      <c r="C28" s="314" t="n">
        <f aca="false">+Riders!C28</f>
        <v>2917</v>
      </c>
      <c r="D28" s="314" t="n">
        <f aca="false">+Riders!D28</f>
        <v>4</v>
      </c>
      <c r="E28" s="330"/>
      <c r="F28" s="315" t="str">
        <f aca="false">+Riders!E28</f>
        <v>Wheelbarger, Todd</v>
      </c>
      <c r="G28" s="316" t="str">
        <f aca="false">IF(Riders!G28="","",Riders!G28)</f>
        <v>Samson</v>
      </c>
      <c r="H28" s="317" t="n">
        <f aca="false">+Riders!H28</f>
        <v>15.958</v>
      </c>
      <c r="I28" s="318" t="n">
        <f aca="false">+Riders!I28</f>
        <v>0</v>
      </c>
      <c r="J28" s="331" t="n">
        <f aca="false">+Riders!J28</f>
        <v>15.958</v>
      </c>
      <c r="K28" s="332" t="n">
        <f aca="false">+Riders!L28</f>
        <v>16.157</v>
      </c>
      <c r="L28" s="333" t="n">
        <f aca="false">+Riders!M28</f>
        <v>0</v>
      </c>
      <c r="M28" s="331" t="n">
        <f aca="false">+Riders!N28</f>
        <v>16.157</v>
      </c>
      <c r="N28" s="319" t="n">
        <f aca="false">+Riders!O28</f>
        <v>32.115</v>
      </c>
      <c r="O28" s="317" t="n">
        <f aca="false">+Riders!Q28</f>
        <v>18.155</v>
      </c>
      <c r="P28" s="318" t="n">
        <f aca="false">+Riders!R28</f>
        <v>5</v>
      </c>
      <c r="Q28" s="331" t="n">
        <f aca="false">+Riders!S28</f>
        <v>23.155</v>
      </c>
      <c r="R28" s="319" t="n">
        <f aca="false">+Riders!T28</f>
        <v>55.27</v>
      </c>
      <c r="S28" s="317" t="n">
        <f aca="false">+Riders!V28</f>
        <v>13.122</v>
      </c>
      <c r="T28" s="318" t="n">
        <f aca="false">+Riders!W28</f>
        <v>0</v>
      </c>
      <c r="U28" s="331" t="n">
        <f aca="false">+Riders!X28</f>
        <v>13.122</v>
      </c>
      <c r="V28" s="317" t="n">
        <f aca="false">+Riders!Z28</f>
        <v>0</v>
      </c>
      <c r="W28" s="318" t="n">
        <f aca="false">+Riders!AA28</f>
        <v>0</v>
      </c>
      <c r="X28" s="331" t="n">
        <f aca="false">+Riders!AB28</f>
        <v>0</v>
      </c>
      <c r="Y28" s="319" t="n">
        <f aca="false">+Riders!AC28</f>
        <v>13.122</v>
      </c>
      <c r="Z28" s="317" t="n">
        <f aca="false">+Riders!AE28</f>
        <v>0</v>
      </c>
      <c r="AA28" s="318" t="n">
        <f aca="false">+Riders!AF28</f>
        <v>0</v>
      </c>
      <c r="AB28" s="331" t="n">
        <f aca="false">+Riders!AG28</f>
        <v>0</v>
      </c>
      <c r="AC28" s="334" t="n">
        <f aca="false">+Riders!AI28</f>
        <v>68.392</v>
      </c>
      <c r="AD28" s="335" t="n">
        <f aca="false">+Riders!AJ28</f>
        <v>5</v>
      </c>
      <c r="AE28" s="324"/>
      <c r="AF28" s="336" t="n">
        <f aca="false">+IF($D$3=1,$H28,IF($D$3=2,$K28,IF($D$3=3,$O28,IF($D$3=4,$S28,IF($D$3=5,$V28,IF($D$3=6,$Z28,""))))))</f>
        <v>15.958</v>
      </c>
      <c r="AG28" s="336" t="n">
        <f aca="false">+IF($D$3=1,$I28,IF($D$3=2,$L28,IF($D$3=3,$P28,IF($D$3=4,$T28,IF($D$3=5,$W28,IF($D$3=6,$AA28,""))))))</f>
        <v>0</v>
      </c>
      <c r="AH28" s="337" t="n">
        <f aca="false">+IF($D$3=1,$J28,IF($D$3=2,$M28,IF($D$3=3,$Q28,IF($D$3=4,$U28,IF($D$3=5,$X28,IF($D$3=6,$AB28,"0"))))))</f>
        <v>15.958</v>
      </c>
      <c r="AI28" s="336" t="n">
        <f aca="false">+IF($D$4=1,$H28,IF($D$4=2,$K28,IF($D$4=3,$O28,IF($D$4=4,$S28,IF($D$4=5,$V28,IF($D$4=6,$Z28,""))))))</f>
        <v>18.155</v>
      </c>
      <c r="AJ28" s="336" t="n">
        <f aca="false">+IF($D$4=1,$I28,IF($D$4=2,$L28,IF($D$4=3,$P28,IF($D$4=4,$T28,IF($D$4=5,$W28,IF($D$4=6,$AA28,""))))))</f>
        <v>5</v>
      </c>
      <c r="AK28" s="337" t="n">
        <f aca="false">+IF($D$4=1,$J28,IF($D$4=2,$M28,IF($D$4=3,$Q28,IF($D$4=4,$U28,IF($D$4=5,$X28,IF($D$4=6,$AB28,"0"))))))</f>
        <v>23.155</v>
      </c>
      <c r="AL28" s="336" t="str">
        <f aca="false">+IF($D$5=1,$H28,IF($D$5=2,$K28,IF($D$5=3,$O28,IF($D$5=4,$S28,IF($D$5=5,$V28,IF($D$5=6,$Z28,""))))))</f>
        <v/>
      </c>
      <c r="AM28" s="336" t="str">
        <f aca="false">+IF($D$5=1,$I28,IF($D$5=2,$L28,IF($D$5=3,$P28,IF($D$5=4,$T28,IF($D$5=5,$W28,IF($D$5=6,$AA28,""))))))</f>
        <v/>
      </c>
      <c r="AN28" s="337" t="str">
        <f aca="false">+IF($D$5=1,$J28,IF($D$5=2,$M28,IF($D$5=3,$Q28,IF($D$5=4,$U28,IF($D$5=5,$X28,IF($D$5=6,$AB28,"0"))))))</f>
        <v>0</v>
      </c>
      <c r="AO28" s="338" t="n">
        <f aca="false">+AH28+AK28+AN28</f>
        <v>39.113</v>
      </c>
      <c r="AP28" s="339" t="str">
        <f aca="false">+Riders!BH28</f>
        <v>Y</v>
      </c>
    </row>
    <row r="29" customFormat="false" ht="12.75" hidden="false" customHeight="false" outlineLevel="0" collapsed="false">
      <c r="B29" s="329" t="n">
        <v>21</v>
      </c>
      <c r="C29" s="314" t="n">
        <f aca="false">+Riders!C29</f>
        <v>332</v>
      </c>
      <c r="D29" s="314" t="n">
        <f aca="false">+Riders!D29</f>
        <v>4</v>
      </c>
      <c r="E29" s="330"/>
      <c r="F29" s="315" t="str">
        <f aca="false">+Riders!E29</f>
        <v>Brave, Mark</v>
      </c>
      <c r="G29" s="316" t="str">
        <f aca="false">IF(Riders!G29="","",Riders!G29)</f>
        <v>Bullet</v>
      </c>
      <c r="H29" s="317" t="n">
        <f aca="false">+Riders!H29</f>
        <v>15.707</v>
      </c>
      <c r="I29" s="318" t="n">
        <f aca="false">+Riders!I29</f>
        <v>10</v>
      </c>
      <c r="J29" s="331" t="n">
        <f aca="false">+Riders!J29</f>
        <v>25.707</v>
      </c>
      <c r="K29" s="332" t="n">
        <f aca="false">+Riders!L29</f>
        <v>14.565</v>
      </c>
      <c r="L29" s="333" t="n">
        <f aca="false">+Riders!M29</f>
        <v>0</v>
      </c>
      <c r="M29" s="331" t="n">
        <f aca="false">+Riders!N29</f>
        <v>14.565</v>
      </c>
      <c r="N29" s="319" t="n">
        <f aca="false">+Riders!O29</f>
        <v>40.272</v>
      </c>
      <c r="O29" s="317" t="n">
        <f aca="false">+Riders!Q29</f>
        <v>18.011</v>
      </c>
      <c r="P29" s="318" t="n">
        <f aca="false">+Riders!R29</f>
        <v>0</v>
      </c>
      <c r="Q29" s="331" t="n">
        <f aca="false">+Riders!S29</f>
        <v>18.011</v>
      </c>
      <c r="R29" s="319" t="n">
        <f aca="false">+Riders!T29</f>
        <v>58.283</v>
      </c>
      <c r="S29" s="317" t="n">
        <f aca="false">+Riders!V29</f>
        <v>13.092</v>
      </c>
      <c r="T29" s="318" t="n">
        <f aca="false">+Riders!W29</f>
        <v>10</v>
      </c>
      <c r="U29" s="331" t="n">
        <f aca="false">+Riders!X29</f>
        <v>23.092</v>
      </c>
      <c r="V29" s="317" t="n">
        <f aca="false">+Riders!Z29</f>
        <v>0</v>
      </c>
      <c r="W29" s="318" t="n">
        <f aca="false">+Riders!AA29</f>
        <v>0</v>
      </c>
      <c r="X29" s="331" t="n">
        <f aca="false">+Riders!AB29</f>
        <v>0</v>
      </c>
      <c r="Y29" s="319" t="n">
        <f aca="false">+Riders!AC29</f>
        <v>23.092</v>
      </c>
      <c r="Z29" s="317" t="n">
        <f aca="false">+Riders!AE29</f>
        <v>0</v>
      </c>
      <c r="AA29" s="318" t="n">
        <f aca="false">+Riders!AF29</f>
        <v>0</v>
      </c>
      <c r="AB29" s="331" t="n">
        <f aca="false">+Riders!AG29</f>
        <v>0</v>
      </c>
      <c r="AC29" s="334" t="n">
        <f aca="false">+Riders!AI29</f>
        <v>81.375</v>
      </c>
      <c r="AD29" s="335" t="n">
        <f aca="false">+Riders!AJ29</f>
        <v>20</v>
      </c>
      <c r="AE29" s="324"/>
      <c r="AF29" s="336" t="n">
        <f aca="false">+IF($D$3=1,$H29,IF($D$3=2,$K29,IF($D$3=3,$O29,IF($D$3=4,$S29,IF($D$3=5,$V29,IF($D$3=6,$Z29,""))))))</f>
        <v>15.707</v>
      </c>
      <c r="AG29" s="336" t="n">
        <f aca="false">+IF($D$3=1,$I29,IF($D$3=2,$L29,IF($D$3=3,$P29,IF($D$3=4,$T29,IF($D$3=5,$W29,IF($D$3=6,$AA29,""))))))</f>
        <v>10</v>
      </c>
      <c r="AH29" s="337" t="n">
        <f aca="false">+IF($D$3=1,$J29,IF($D$3=2,$M29,IF($D$3=3,$Q29,IF($D$3=4,$U29,IF($D$3=5,$X29,IF($D$3=6,$AB29,"0"))))))</f>
        <v>25.707</v>
      </c>
      <c r="AI29" s="336" t="n">
        <f aca="false">+IF($D$4=1,$H29,IF($D$4=2,$K29,IF($D$4=3,$O29,IF($D$4=4,$S29,IF($D$4=5,$V29,IF($D$4=6,$Z29,""))))))</f>
        <v>18.011</v>
      </c>
      <c r="AJ29" s="336" t="n">
        <f aca="false">+IF($D$4=1,$I29,IF($D$4=2,$L29,IF($D$4=3,$P29,IF($D$4=4,$T29,IF($D$4=5,$W29,IF($D$4=6,$AA29,""))))))</f>
        <v>0</v>
      </c>
      <c r="AK29" s="337" t="n">
        <f aca="false">+IF($D$4=1,$J29,IF($D$4=2,$M29,IF($D$4=3,$Q29,IF($D$4=4,$U29,IF($D$4=5,$X29,IF($D$4=6,$AB29,"0"))))))</f>
        <v>18.011</v>
      </c>
      <c r="AL29" s="336" t="str">
        <f aca="false">+IF($D$5=1,$H29,IF($D$5=2,$K29,IF($D$5=3,$O29,IF($D$5=4,$S29,IF($D$5=5,$V29,IF($D$5=6,$Z29,""))))))</f>
        <v/>
      </c>
      <c r="AM29" s="336" t="str">
        <f aca="false">+IF($D$5=1,$I29,IF($D$5=2,$L29,IF($D$5=3,$P29,IF($D$5=4,$T29,IF($D$5=5,$W29,IF($D$5=6,$AA29,""))))))</f>
        <v/>
      </c>
      <c r="AN29" s="337" t="str">
        <f aca="false">+IF($D$5=1,$J29,IF($D$5=2,$M29,IF($D$5=3,$Q29,IF($D$5=4,$U29,IF($D$5=5,$X29,IF($D$5=6,$AB29,"0"))))))</f>
        <v>0</v>
      </c>
      <c r="AO29" s="338" t="n">
        <f aca="false">+AH29+AK29+AN29</f>
        <v>43.718</v>
      </c>
      <c r="AP29" s="339" t="str">
        <f aca="false">+Riders!BH29</f>
        <v>Y</v>
      </c>
    </row>
    <row r="30" customFormat="false" ht="12.75" hidden="false" customHeight="false" outlineLevel="0" collapsed="false">
      <c r="B30" s="329" t="n">
        <v>22</v>
      </c>
      <c r="C30" s="314" t="n">
        <f aca="false">+Riders!C30</f>
        <v>3633</v>
      </c>
      <c r="D30" s="314" t="n">
        <f aca="false">+Riders!D30</f>
        <v>4</v>
      </c>
      <c r="E30" s="330"/>
      <c r="F30" s="315" t="str">
        <f aca="false">+Riders!E30</f>
        <v>Vesperman, Vern</v>
      </c>
      <c r="G30" s="316" t="str">
        <f aca="false">IF(Riders!G30="","",Riders!G30)</f>
        <v>Reo</v>
      </c>
      <c r="H30" s="317" t="n">
        <f aca="false">+Riders!H30</f>
        <v>18.077</v>
      </c>
      <c r="I30" s="318" t="n">
        <f aca="false">+Riders!I30</f>
        <v>0</v>
      </c>
      <c r="J30" s="331" t="n">
        <f aca="false">+Riders!J30</f>
        <v>18.077</v>
      </c>
      <c r="K30" s="332" t="n">
        <f aca="false">+Riders!L30</f>
        <v>16.237</v>
      </c>
      <c r="L30" s="333" t="n">
        <f aca="false">+Riders!M30</f>
        <v>0</v>
      </c>
      <c r="M30" s="331" t="n">
        <f aca="false">+Riders!N30</f>
        <v>16.237</v>
      </c>
      <c r="N30" s="319" t="n">
        <f aca="false">+Riders!O30</f>
        <v>34.314</v>
      </c>
      <c r="O30" s="317" t="n">
        <f aca="false">+Riders!Q30</f>
        <v>18.386</v>
      </c>
      <c r="P30" s="318" t="n">
        <f aca="false">+Riders!R30</f>
        <v>0</v>
      </c>
      <c r="Q30" s="331" t="n">
        <f aca="false">+Riders!S30</f>
        <v>18.386</v>
      </c>
      <c r="R30" s="319" t="n">
        <f aca="false">+Riders!T30</f>
        <v>52.7</v>
      </c>
      <c r="S30" s="317" t="n">
        <f aca="false">+Riders!V30</f>
        <v>13.253</v>
      </c>
      <c r="T30" s="318" t="n">
        <f aca="false">+Riders!W30</f>
        <v>0</v>
      </c>
      <c r="U30" s="331" t="n">
        <f aca="false">+Riders!X30</f>
        <v>13.253</v>
      </c>
      <c r="V30" s="317" t="n">
        <f aca="false">+Riders!Z30</f>
        <v>0</v>
      </c>
      <c r="W30" s="318" t="n">
        <f aca="false">+Riders!AA30</f>
        <v>0</v>
      </c>
      <c r="X30" s="331" t="n">
        <f aca="false">+Riders!AB30</f>
        <v>0</v>
      </c>
      <c r="Y30" s="319" t="n">
        <f aca="false">+Riders!AC30</f>
        <v>13.253</v>
      </c>
      <c r="Z30" s="317" t="n">
        <f aca="false">+Riders!AE30</f>
        <v>0</v>
      </c>
      <c r="AA30" s="318" t="n">
        <f aca="false">+Riders!AF30</f>
        <v>0</v>
      </c>
      <c r="AB30" s="331" t="n">
        <f aca="false">+Riders!AG30</f>
        <v>0</v>
      </c>
      <c r="AC30" s="334" t="n">
        <f aca="false">+Riders!AI30</f>
        <v>65.953</v>
      </c>
      <c r="AD30" s="335" t="n">
        <f aca="false">+Riders!AJ30</f>
        <v>0</v>
      </c>
      <c r="AE30" s="324"/>
      <c r="AF30" s="336" t="n">
        <f aca="false">+IF($D$3=1,$H30,IF($D$3=2,$K30,IF($D$3=3,$O30,IF($D$3=4,$S30,IF($D$3=5,$V30,IF($D$3=6,$Z30,""))))))</f>
        <v>18.077</v>
      </c>
      <c r="AG30" s="336" t="n">
        <f aca="false">+IF($D$3=1,$I30,IF($D$3=2,$L30,IF($D$3=3,$P30,IF($D$3=4,$T30,IF($D$3=5,$W30,IF($D$3=6,$AA30,""))))))</f>
        <v>0</v>
      </c>
      <c r="AH30" s="337" t="n">
        <f aca="false">+IF($D$3=1,$J30,IF($D$3=2,$M30,IF($D$3=3,$Q30,IF($D$3=4,$U30,IF($D$3=5,$X30,IF($D$3=6,$AB30,"0"))))))</f>
        <v>18.077</v>
      </c>
      <c r="AI30" s="336" t="n">
        <f aca="false">+IF($D$4=1,$H30,IF($D$4=2,$K30,IF($D$4=3,$O30,IF($D$4=4,$S30,IF($D$4=5,$V30,IF($D$4=6,$Z30,""))))))</f>
        <v>18.386</v>
      </c>
      <c r="AJ30" s="336" t="n">
        <f aca="false">+IF($D$4=1,$I30,IF($D$4=2,$L30,IF($D$4=3,$P30,IF($D$4=4,$T30,IF($D$4=5,$W30,IF($D$4=6,$AA30,""))))))</f>
        <v>0</v>
      </c>
      <c r="AK30" s="337" t="n">
        <f aca="false">+IF($D$4=1,$J30,IF($D$4=2,$M30,IF($D$4=3,$Q30,IF($D$4=4,$U30,IF($D$4=5,$X30,IF($D$4=6,$AB30,"0"))))))</f>
        <v>18.386</v>
      </c>
      <c r="AL30" s="336" t="str">
        <f aca="false">+IF($D$5=1,$H30,IF($D$5=2,$K30,IF($D$5=3,$O30,IF($D$5=4,$S30,IF($D$5=5,$V30,IF($D$5=6,$Z30,""))))))</f>
        <v/>
      </c>
      <c r="AM30" s="336" t="str">
        <f aca="false">+IF($D$5=1,$I30,IF($D$5=2,$L30,IF($D$5=3,$P30,IF($D$5=4,$T30,IF($D$5=5,$W30,IF($D$5=6,$AA30,""))))))</f>
        <v/>
      </c>
      <c r="AN30" s="337" t="str">
        <f aca="false">+IF($D$5=1,$J30,IF($D$5=2,$M30,IF($D$5=3,$Q30,IF($D$5=4,$U30,IF($D$5=5,$X30,IF($D$5=6,$AB30,"0"))))))</f>
        <v>0</v>
      </c>
      <c r="AO30" s="338" t="n">
        <f aca="false">+AH30+AK30+AN30</f>
        <v>36.463</v>
      </c>
      <c r="AP30" s="339" t="str">
        <f aca="false">+Riders!BH30</f>
        <v>Y</v>
      </c>
    </row>
    <row r="31" customFormat="false" ht="12.75" hidden="false" customHeight="false" outlineLevel="0" collapsed="false">
      <c r="B31" s="329" t="n">
        <v>23</v>
      </c>
      <c r="C31" s="314" t="n">
        <f aca="false">+Riders!C31</f>
        <v>2499</v>
      </c>
      <c r="D31" s="314" t="n">
        <f aca="false">+Riders!D31</f>
        <v>4</v>
      </c>
      <c r="E31" s="330"/>
      <c r="F31" s="315" t="str">
        <f aca="false">+Riders!E31</f>
        <v>Jackson, Gary</v>
      </c>
      <c r="G31" s="316" t="str">
        <f aca="false">IF(Riders!G31="","",Riders!G31)</f>
        <v>Horus</v>
      </c>
      <c r="H31" s="317" t="n">
        <f aca="false">+Riders!H31</f>
        <v>16.977</v>
      </c>
      <c r="I31" s="318" t="n">
        <f aca="false">+Riders!I31</f>
        <v>0</v>
      </c>
      <c r="J31" s="331" t="n">
        <f aca="false">+Riders!J31</f>
        <v>16.977</v>
      </c>
      <c r="K31" s="332" t="n">
        <f aca="false">+Riders!L31</f>
        <v>17.788</v>
      </c>
      <c r="L31" s="333" t="n">
        <f aca="false">+Riders!M31</f>
        <v>0</v>
      </c>
      <c r="M31" s="331" t="n">
        <f aca="false">+Riders!N31</f>
        <v>17.788</v>
      </c>
      <c r="N31" s="319" t="n">
        <f aca="false">+Riders!O31</f>
        <v>34.765</v>
      </c>
      <c r="O31" s="317" t="n">
        <f aca="false">+Riders!Q31</f>
        <v>23.928</v>
      </c>
      <c r="P31" s="318" t="n">
        <f aca="false">+Riders!R31</f>
        <v>0</v>
      </c>
      <c r="Q31" s="331" t="n">
        <f aca="false">+Riders!S31</f>
        <v>23.928</v>
      </c>
      <c r="R31" s="319" t="n">
        <f aca="false">+Riders!T31</f>
        <v>58.693</v>
      </c>
      <c r="S31" s="317" t="n">
        <f aca="false">+Riders!V31</f>
        <v>14.433</v>
      </c>
      <c r="T31" s="318" t="n">
        <f aca="false">+Riders!W31</f>
        <v>0</v>
      </c>
      <c r="U31" s="331" t="n">
        <f aca="false">+Riders!X31</f>
        <v>14.433</v>
      </c>
      <c r="V31" s="317" t="n">
        <f aca="false">+Riders!Z31</f>
        <v>0</v>
      </c>
      <c r="W31" s="318" t="n">
        <f aca="false">+Riders!AA31</f>
        <v>0</v>
      </c>
      <c r="X31" s="331" t="n">
        <f aca="false">+Riders!AB31</f>
        <v>0</v>
      </c>
      <c r="Y31" s="319" t="n">
        <f aca="false">+Riders!AC31</f>
        <v>14.433</v>
      </c>
      <c r="Z31" s="317" t="n">
        <f aca="false">+Riders!AE31</f>
        <v>0</v>
      </c>
      <c r="AA31" s="318" t="n">
        <f aca="false">+Riders!AF31</f>
        <v>0</v>
      </c>
      <c r="AB31" s="331" t="n">
        <f aca="false">+Riders!AG31</f>
        <v>0</v>
      </c>
      <c r="AC31" s="334" t="n">
        <f aca="false">+Riders!AI31</f>
        <v>73.126</v>
      </c>
      <c r="AD31" s="335" t="n">
        <f aca="false">+Riders!AJ31</f>
        <v>0</v>
      </c>
      <c r="AE31" s="324"/>
      <c r="AF31" s="336" t="n">
        <f aca="false">+IF($D$3=1,$H31,IF($D$3=2,$K31,IF($D$3=3,$O31,IF($D$3=4,$S31,IF($D$3=5,$V31,IF($D$3=6,$Z31,""))))))</f>
        <v>16.977</v>
      </c>
      <c r="AG31" s="336" t="n">
        <f aca="false">+IF($D$3=1,$I31,IF($D$3=2,$L31,IF($D$3=3,$P31,IF($D$3=4,$T31,IF($D$3=5,$W31,IF($D$3=6,$AA31,""))))))</f>
        <v>0</v>
      </c>
      <c r="AH31" s="337" t="n">
        <f aca="false">+IF($D$3=1,$J31,IF($D$3=2,$M31,IF($D$3=3,$Q31,IF($D$3=4,$U31,IF($D$3=5,$X31,IF($D$3=6,$AB31,"0"))))))</f>
        <v>16.977</v>
      </c>
      <c r="AI31" s="336" t="n">
        <f aca="false">+IF($D$4=1,$H31,IF($D$4=2,$K31,IF($D$4=3,$O31,IF($D$4=4,$S31,IF($D$4=5,$V31,IF($D$4=6,$Z31,""))))))</f>
        <v>23.928</v>
      </c>
      <c r="AJ31" s="336" t="n">
        <f aca="false">+IF($D$4=1,$I31,IF($D$4=2,$L31,IF($D$4=3,$P31,IF($D$4=4,$T31,IF($D$4=5,$W31,IF($D$4=6,$AA31,""))))))</f>
        <v>0</v>
      </c>
      <c r="AK31" s="337" t="n">
        <f aca="false">+IF($D$4=1,$J31,IF($D$4=2,$M31,IF($D$4=3,$Q31,IF($D$4=4,$U31,IF($D$4=5,$X31,IF($D$4=6,$AB31,"0"))))))</f>
        <v>23.928</v>
      </c>
      <c r="AL31" s="336" t="str">
        <f aca="false">+IF($D$5=1,$H31,IF($D$5=2,$K31,IF($D$5=3,$O31,IF($D$5=4,$S31,IF($D$5=5,$V31,IF($D$5=6,$Z31,""))))))</f>
        <v/>
      </c>
      <c r="AM31" s="336" t="str">
        <f aca="false">+IF($D$5=1,$I31,IF($D$5=2,$L31,IF($D$5=3,$P31,IF($D$5=4,$T31,IF($D$5=5,$W31,IF($D$5=6,$AA31,""))))))</f>
        <v/>
      </c>
      <c r="AN31" s="337" t="str">
        <f aca="false">+IF($D$5=1,$J31,IF($D$5=2,$M31,IF($D$5=3,$Q31,IF($D$5=4,$U31,IF($D$5=5,$X31,IF($D$5=6,$AB31,"0"))))))</f>
        <v>0</v>
      </c>
      <c r="AO31" s="338" t="n">
        <f aca="false">+AH31+AK31+AN31</f>
        <v>40.905</v>
      </c>
      <c r="AP31" s="339" t="str">
        <f aca="false">+Riders!BH31</f>
        <v>Y</v>
      </c>
    </row>
    <row r="32" customFormat="false" ht="12.75" hidden="false" customHeight="false" outlineLevel="0" collapsed="false">
      <c r="B32" s="329" t="n">
        <v>24</v>
      </c>
      <c r="C32" s="314" t="n">
        <f aca="false">+Riders!C32</f>
        <v>1937</v>
      </c>
      <c r="D32" s="314" t="str">
        <f aca="false">+Riders!D32</f>
        <v>L4</v>
      </c>
      <c r="E32" s="330"/>
      <c r="F32" s="315" t="str">
        <f aca="false">+Riders!E32</f>
        <v>Bound, Pam</v>
      </c>
      <c r="G32" s="316" t="str">
        <f aca="false">IF(Riders!G32="","",Riders!G32)</f>
        <v>Doo</v>
      </c>
      <c r="H32" s="317" t="n">
        <f aca="false">+Riders!H32</f>
        <v>17.336</v>
      </c>
      <c r="I32" s="318" t="n">
        <f aca="false">+Riders!I32</f>
        <v>0</v>
      </c>
      <c r="J32" s="331" t="n">
        <f aca="false">+Riders!J32</f>
        <v>17.336</v>
      </c>
      <c r="K32" s="332" t="n">
        <f aca="false">+Riders!L32</f>
        <v>16.425</v>
      </c>
      <c r="L32" s="333" t="n">
        <f aca="false">+Riders!M32</f>
        <v>0</v>
      </c>
      <c r="M32" s="331" t="n">
        <f aca="false">+Riders!N32</f>
        <v>16.425</v>
      </c>
      <c r="N32" s="319" t="n">
        <f aca="false">+Riders!O32</f>
        <v>33.761</v>
      </c>
      <c r="O32" s="317" t="n">
        <f aca="false">+Riders!Q32</f>
        <v>19.798</v>
      </c>
      <c r="P32" s="318" t="n">
        <f aca="false">+Riders!R32</f>
        <v>0</v>
      </c>
      <c r="Q32" s="331" t="n">
        <f aca="false">+Riders!S32</f>
        <v>19.798</v>
      </c>
      <c r="R32" s="319" t="n">
        <f aca="false">+Riders!T32</f>
        <v>53.559</v>
      </c>
      <c r="S32" s="317" t="n">
        <f aca="false">+Riders!V32</f>
        <v>14.798</v>
      </c>
      <c r="T32" s="318" t="n">
        <f aca="false">+Riders!W32</f>
        <v>0</v>
      </c>
      <c r="U32" s="331" t="n">
        <f aca="false">+Riders!X32</f>
        <v>14.798</v>
      </c>
      <c r="V32" s="317" t="n">
        <f aca="false">+Riders!Z32</f>
        <v>0</v>
      </c>
      <c r="W32" s="318" t="n">
        <f aca="false">+Riders!AA32</f>
        <v>0</v>
      </c>
      <c r="X32" s="331" t="n">
        <f aca="false">+Riders!AB32</f>
        <v>0</v>
      </c>
      <c r="Y32" s="319" t="n">
        <f aca="false">+Riders!AC32</f>
        <v>14.798</v>
      </c>
      <c r="Z32" s="317" t="n">
        <f aca="false">+Riders!AE32</f>
        <v>0</v>
      </c>
      <c r="AA32" s="318" t="n">
        <f aca="false">+Riders!AF32</f>
        <v>0</v>
      </c>
      <c r="AB32" s="331" t="n">
        <f aca="false">+Riders!AG32</f>
        <v>0</v>
      </c>
      <c r="AC32" s="334" t="n">
        <f aca="false">+Riders!AI32</f>
        <v>68.357</v>
      </c>
      <c r="AD32" s="335" t="n">
        <f aca="false">+Riders!AJ32</f>
        <v>0</v>
      </c>
      <c r="AE32" s="324"/>
      <c r="AF32" s="336" t="n">
        <f aca="false">+IF($D$3=1,$H32,IF($D$3=2,$K32,IF($D$3=3,$O32,IF($D$3=4,$S32,IF($D$3=5,$V32,IF($D$3=6,$Z32,""))))))</f>
        <v>17.336</v>
      </c>
      <c r="AG32" s="336" t="n">
        <f aca="false">+IF($D$3=1,$I32,IF($D$3=2,$L32,IF($D$3=3,$P32,IF($D$3=4,$T32,IF($D$3=5,$W32,IF($D$3=6,$AA32,""))))))</f>
        <v>0</v>
      </c>
      <c r="AH32" s="337" t="n">
        <f aca="false">+IF($D$3=1,$J32,IF($D$3=2,$M32,IF($D$3=3,$Q32,IF($D$3=4,$U32,IF($D$3=5,$X32,IF($D$3=6,$AB32,"0"))))))</f>
        <v>17.336</v>
      </c>
      <c r="AI32" s="336" t="n">
        <f aca="false">+IF($D$4=1,$H32,IF($D$4=2,$K32,IF($D$4=3,$O32,IF($D$4=4,$S32,IF($D$4=5,$V32,IF($D$4=6,$Z32,""))))))</f>
        <v>19.798</v>
      </c>
      <c r="AJ32" s="336" t="n">
        <f aca="false">+IF($D$4=1,$I32,IF($D$4=2,$L32,IF($D$4=3,$P32,IF($D$4=4,$T32,IF($D$4=5,$W32,IF($D$4=6,$AA32,""))))))</f>
        <v>0</v>
      </c>
      <c r="AK32" s="337" t="n">
        <f aca="false">+IF($D$4=1,$J32,IF($D$4=2,$M32,IF($D$4=3,$Q32,IF($D$4=4,$U32,IF($D$4=5,$X32,IF($D$4=6,$AB32,"0"))))))</f>
        <v>19.798</v>
      </c>
      <c r="AL32" s="336" t="str">
        <f aca="false">+IF($D$5=1,$H32,IF($D$5=2,$K32,IF($D$5=3,$O32,IF($D$5=4,$S32,IF($D$5=5,$V32,IF($D$5=6,$Z32,""))))))</f>
        <v/>
      </c>
      <c r="AM32" s="336" t="str">
        <f aca="false">+IF($D$5=1,$I32,IF($D$5=2,$L32,IF($D$5=3,$P32,IF($D$5=4,$T32,IF($D$5=5,$W32,IF($D$5=6,$AA32,""))))))</f>
        <v/>
      </c>
      <c r="AN32" s="337" t="str">
        <f aca="false">+IF($D$5=1,$J32,IF($D$5=2,$M32,IF($D$5=3,$Q32,IF($D$5=4,$U32,IF($D$5=5,$X32,IF($D$5=6,$AB32,"0"))))))</f>
        <v>0</v>
      </c>
      <c r="AO32" s="338" t="n">
        <f aca="false">+AH32+AK32+AN32</f>
        <v>37.134</v>
      </c>
      <c r="AP32" s="339" t="str">
        <f aca="false">+Riders!BH32</f>
        <v>Y</v>
      </c>
    </row>
    <row r="33" customFormat="false" ht="12.75" hidden="false" customHeight="false" outlineLevel="0" collapsed="false">
      <c r="B33" s="329" t="n">
        <v>25</v>
      </c>
      <c r="C33" s="314" t="n">
        <f aca="false">+Riders!C33</f>
        <v>1854</v>
      </c>
      <c r="D33" s="314" t="str">
        <f aca="false">+Riders!D33</f>
        <v>SM4</v>
      </c>
      <c r="E33" s="330"/>
      <c r="F33" s="315" t="str">
        <f aca="false">+Riders!E33</f>
        <v>Erimie, Jim</v>
      </c>
      <c r="G33" s="316" t="str">
        <f aca="false">IF(Riders!G33="","",Riders!G33)</f>
        <v>Saber</v>
      </c>
      <c r="H33" s="317" t="n">
        <f aca="false">+Riders!H33</f>
        <v>19.238</v>
      </c>
      <c r="I33" s="318" t="n">
        <f aca="false">+Riders!I33</f>
        <v>0</v>
      </c>
      <c r="J33" s="331" t="n">
        <f aca="false">+Riders!J33</f>
        <v>19.238</v>
      </c>
      <c r="K33" s="332" t="n">
        <f aca="false">+Riders!L33</f>
        <v>17.668</v>
      </c>
      <c r="L33" s="333" t="n">
        <f aca="false">+Riders!M33</f>
        <v>5</v>
      </c>
      <c r="M33" s="331" t="n">
        <f aca="false">+Riders!N33</f>
        <v>22.668</v>
      </c>
      <c r="N33" s="319" t="n">
        <f aca="false">+Riders!O33</f>
        <v>41.906</v>
      </c>
      <c r="O33" s="317" t="n">
        <f aca="false">+Riders!Q33</f>
        <v>19.55</v>
      </c>
      <c r="P33" s="318" t="n">
        <f aca="false">+Riders!R33</f>
        <v>0</v>
      </c>
      <c r="Q33" s="331" t="n">
        <f aca="false">+Riders!S33</f>
        <v>19.55</v>
      </c>
      <c r="R33" s="319" t="n">
        <f aca="false">+Riders!T33</f>
        <v>61.456</v>
      </c>
      <c r="S33" s="317" t="n">
        <f aca="false">+Riders!V33</f>
        <v>14.245</v>
      </c>
      <c r="T33" s="318" t="n">
        <f aca="false">+Riders!W33</f>
        <v>0</v>
      </c>
      <c r="U33" s="331" t="n">
        <f aca="false">+Riders!X33</f>
        <v>14.245</v>
      </c>
      <c r="V33" s="317" t="n">
        <f aca="false">+Riders!Z33</f>
        <v>0</v>
      </c>
      <c r="W33" s="318" t="n">
        <f aca="false">+Riders!AA33</f>
        <v>0</v>
      </c>
      <c r="X33" s="331" t="n">
        <f aca="false">+Riders!AB33</f>
        <v>0</v>
      </c>
      <c r="Y33" s="319" t="n">
        <f aca="false">+Riders!AC33</f>
        <v>14.245</v>
      </c>
      <c r="Z33" s="317" t="n">
        <f aca="false">+Riders!AE33</f>
        <v>0</v>
      </c>
      <c r="AA33" s="318" t="n">
        <f aca="false">+Riders!AF33</f>
        <v>0</v>
      </c>
      <c r="AB33" s="331" t="n">
        <f aca="false">+Riders!AG33</f>
        <v>0</v>
      </c>
      <c r="AC33" s="334" t="n">
        <f aca="false">+Riders!AI33</f>
        <v>75.701</v>
      </c>
      <c r="AD33" s="335" t="n">
        <f aca="false">+Riders!AJ33</f>
        <v>5</v>
      </c>
      <c r="AE33" s="324"/>
      <c r="AF33" s="336" t="n">
        <f aca="false">+IF($D$3=1,$H33,IF($D$3=2,$K33,IF($D$3=3,$O33,IF($D$3=4,$S33,IF($D$3=5,$V33,IF($D$3=6,$Z33,""))))))</f>
        <v>19.238</v>
      </c>
      <c r="AG33" s="336" t="n">
        <f aca="false">+IF($D$3=1,$I33,IF($D$3=2,$L33,IF($D$3=3,$P33,IF($D$3=4,$T33,IF($D$3=5,$W33,IF($D$3=6,$AA33,""))))))</f>
        <v>0</v>
      </c>
      <c r="AH33" s="337" t="n">
        <f aca="false">+IF($D$3=1,$J33,IF($D$3=2,$M33,IF($D$3=3,$Q33,IF($D$3=4,$U33,IF($D$3=5,$X33,IF($D$3=6,$AB33,"0"))))))</f>
        <v>19.238</v>
      </c>
      <c r="AI33" s="336" t="n">
        <f aca="false">+IF($D$4=1,$H33,IF($D$4=2,$K33,IF($D$4=3,$O33,IF($D$4=4,$S33,IF($D$4=5,$V33,IF($D$4=6,$Z33,""))))))</f>
        <v>19.55</v>
      </c>
      <c r="AJ33" s="336" t="n">
        <f aca="false">+IF($D$4=1,$I33,IF($D$4=2,$L33,IF($D$4=3,$P33,IF($D$4=4,$T33,IF($D$4=5,$W33,IF($D$4=6,$AA33,""))))))</f>
        <v>0</v>
      </c>
      <c r="AK33" s="337" t="n">
        <f aca="false">+IF($D$4=1,$J33,IF($D$4=2,$M33,IF($D$4=3,$Q33,IF($D$4=4,$U33,IF($D$4=5,$X33,IF($D$4=6,$AB33,"0"))))))</f>
        <v>19.55</v>
      </c>
      <c r="AL33" s="336" t="str">
        <f aca="false">+IF($D$5=1,$H33,IF($D$5=2,$K33,IF($D$5=3,$O33,IF($D$5=4,$S33,IF($D$5=5,$V33,IF($D$5=6,$Z33,""))))))</f>
        <v/>
      </c>
      <c r="AM33" s="336" t="str">
        <f aca="false">+IF($D$5=1,$I33,IF($D$5=2,$L33,IF($D$5=3,$P33,IF($D$5=4,$T33,IF($D$5=5,$W33,IF($D$5=6,$AA33,""))))))</f>
        <v/>
      </c>
      <c r="AN33" s="337" t="str">
        <f aca="false">+IF($D$5=1,$J33,IF($D$5=2,$M33,IF($D$5=3,$Q33,IF($D$5=4,$U33,IF($D$5=5,$X33,IF($D$5=6,$AB33,"0"))))))</f>
        <v>0</v>
      </c>
      <c r="AO33" s="338" t="n">
        <f aca="false">+AH33+AK33+AN33</f>
        <v>38.788</v>
      </c>
      <c r="AP33" s="339" t="str">
        <f aca="false">+Riders!BH33</f>
        <v>Y</v>
      </c>
    </row>
    <row r="34" customFormat="false" ht="12.75" hidden="false" customHeight="false" outlineLevel="0" collapsed="false">
      <c r="B34" s="329" t="n">
        <v>26</v>
      </c>
      <c r="C34" s="314" t="n">
        <f aca="false">+Riders!C34</f>
        <v>333</v>
      </c>
      <c r="D34" s="314" t="n">
        <f aca="false">+Riders!D34</f>
        <v>5</v>
      </c>
      <c r="E34" s="330"/>
      <c r="F34" s="315" t="str">
        <f aca="false">+Riders!E34</f>
        <v>McDonald, Tim</v>
      </c>
      <c r="G34" s="316" t="str">
        <f aca="false">IF(Riders!G34="","",Riders!G34)</f>
        <v>Wizard</v>
      </c>
      <c r="H34" s="317" t="n">
        <f aca="false">+Riders!H34</f>
        <v>14.841</v>
      </c>
      <c r="I34" s="318" t="n">
        <f aca="false">+Riders!I34</f>
        <v>5</v>
      </c>
      <c r="J34" s="331" t="n">
        <f aca="false">+Riders!J34</f>
        <v>19.841</v>
      </c>
      <c r="K34" s="332" t="n">
        <f aca="false">+Riders!L34</f>
        <v>15.683</v>
      </c>
      <c r="L34" s="333" t="n">
        <f aca="false">+Riders!M34</f>
        <v>15</v>
      </c>
      <c r="M34" s="331" t="n">
        <f aca="false">+Riders!N34</f>
        <v>30.683</v>
      </c>
      <c r="N34" s="319" t="n">
        <f aca="false">+Riders!O34</f>
        <v>50.524</v>
      </c>
      <c r="O34" s="317" t="n">
        <f aca="false">+Riders!Q34</f>
        <v>17.692</v>
      </c>
      <c r="P34" s="318" t="n">
        <f aca="false">+Riders!R34</f>
        <v>0</v>
      </c>
      <c r="Q34" s="331" t="n">
        <f aca="false">+Riders!S34</f>
        <v>17.692</v>
      </c>
      <c r="R34" s="319" t="n">
        <f aca="false">+Riders!T34</f>
        <v>68.216</v>
      </c>
      <c r="S34" s="317" t="n">
        <f aca="false">+Riders!V34</f>
        <v>11.682</v>
      </c>
      <c r="T34" s="318" t="n">
        <f aca="false">+Riders!W34</f>
        <v>0</v>
      </c>
      <c r="U34" s="331" t="n">
        <f aca="false">+Riders!X34</f>
        <v>11.682</v>
      </c>
      <c r="V34" s="317" t="n">
        <f aca="false">+Riders!Z34</f>
        <v>0</v>
      </c>
      <c r="W34" s="318" t="n">
        <f aca="false">+Riders!AA34</f>
        <v>0</v>
      </c>
      <c r="X34" s="331" t="n">
        <f aca="false">+Riders!AB34</f>
        <v>0</v>
      </c>
      <c r="Y34" s="319" t="n">
        <f aca="false">+Riders!AC34</f>
        <v>11.682</v>
      </c>
      <c r="Z34" s="317" t="n">
        <f aca="false">+Riders!AE34</f>
        <v>0</v>
      </c>
      <c r="AA34" s="318" t="n">
        <f aca="false">+Riders!AF34</f>
        <v>0</v>
      </c>
      <c r="AB34" s="331" t="n">
        <f aca="false">+Riders!AG34</f>
        <v>0</v>
      </c>
      <c r="AC34" s="334" t="n">
        <f aca="false">+Riders!AI34</f>
        <v>79.898</v>
      </c>
      <c r="AD34" s="335" t="n">
        <f aca="false">+Riders!AJ34</f>
        <v>20</v>
      </c>
      <c r="AE34" s="324"/>
      <c r="AF34" s="336" t="n">
        <f aca="false">+IF($D$3=1,$H34,IF($D$3=2,$K34,IF($D$3=3,$O34,IF($D$3=4,$S34,IF($D$3=5,$V34,IF($D$3=6,$Z34,""))))))</f>
        <v>14.841</v>
      </c>
      <c r="AG34" s="336" t="n">
        <f aca="false">+IF($D$3=1,$I34,IF($D$3=2,$L34,IF($D$3=3,$P34,IF($D$3=4,$T34,IF($D$3=5,$W34,IF($D$3=6,$AA34,""))))))</f>
        <v>5</v>
      </c>
      <c r="AH34" s="337" t="n">
        <f aca="false">+IF($D$3=1,$J34,IF($D$3=2,$M34,IF($D$3=3,$Q34,IF($D$3=4,$U34,IF($D$3=5,$X34,IF($D$3=6,$AB34,"0"))))))</f>
        <v>19.841</v>
      </c>
      <c r="AI34" s="336" t="n">
        <f aca="false">+IF($D$4=1,$H34,IF($D$4=2,$K34,IF($D$4=3,$O34,IF($D$4=4,$S34,IF($D$4=5,$V34,IF($D$4=6,$Z34,""))))))</f>
        <v>17.692</v>
      </c>
      <c r="AJ34" s="336" t="n">
        <f aca="false">+IF($D$4=1,$I34,IF($D$4=2,$L34,IF($D$4=3,$P34,IF($D$4=4,$T34,IF($D$4=5,$W34,IF($D$4=6,$AA34,""))))))</f>
        <v>0</v>
      </c>
      <c r="AK34" s="337" t="n">
        <f aca="false">+IF($D$4=1,$J34,IF($D$4=2,$M34,IF($D$4=3,$Q34,IF($D$4=4,$U34,IF($D$4=5,$X34,IF($D$4=6,$AB34,"0"))))))</f>
        <v>17.692</v>
      </c>
      <c r="AL34" s="336" t="str">
        <f aca="false">+IF($D$5=1,$H34,IF($D$5=2,$K34,IF($D$5=3,$O34,IF($D$5=4,$S34,IF($D$5=5,$V34,IF($D$5=6,$Z34,""))))))</f>
        <v/>
      </c>
      <c r="AM34" s="336" t="str">
        <f aca="false">+IF($D$5=1,$I34,IF($D$5=2,$L34,IF($D$5=3,$P34,IF($D$5=4,$T34,IF($D$5=5,$W34,IF($D$5=6,$AA34,""))))))</f>
        <v/>
      </c>
      <c r="AN34" s="337" t="str">
        <f aca="false">+IF($D$5=1,$J34,IF($D$5=2,$M34,IF($D$5=3,$Q34,IF($D$5=4,$U34,IF($D$5=5,$X34,IF($D$5=6,$AB34,"0"))))))</f>
        <v>0</v>
      </c>
      <c r="AO34" s="338" t="n">
        <f aca="false">+AH34+AK34+AN34</f>
        <v>37.533</v>
      </c>
      <c r="AP34" s="339" t="str">
        <f aca="false">+Riders!BH34</f>
        <v>Y</v>
      </c>
    </row>
    <row r="35" customFormat="false" ht="12.75" hidden="false" customHeight="false" outlineLevel="0" collapsed="false">
      <c r="B35" s="329" t="n">
        <v>27</v>
      </c>
      <c r="C35" s="314" t="n">
        <f aca="false">+Riders!C35</f>
        <v>1590</v>
      </c>
      <c r="D35" s="314" t="n">
        <f aca="false">+Riders!D35</f>
        <v>5</v>
      </c>
      <c r="E35" s="330"/>
      <c r="F35" s="315" t="str">
        <f aca="false">+Riders!E35</f>
        <v>McFarland, Chuck</v>
      </c>
      <c r="G35" s="316" t="str">
        <f aca="false">IF(Riders!G35="","",Riders!G35)</f>
        <v>Magic</v>
      </c>
      <c r="H35" s="317" t="n">
        <f aca="false">+Riders!H35</f>
        <v>14.823</v>
      </c>
      <c r="I35" s="318" t="n">
        <f aca="false">+Riders!I35</f>
        <v>5</v>
      </c>
      <c r="J35" s="331" t="n">
        <f aca="false">+Riders!J35</f>
        <v>19.823</v>
      </c>
      <c r="K35" s="332" t="n">
        <f aca="false">+Riders!L35</f>
        <v>13.828</v>
      </c>
      <c r="L35" s="333" t="n">
        <f aca="false">+Riders!M35</f>
        <v>0</v>
      </c>
      <c r="M35" s="331" t="n">
        <f aca="false">+Riders!N35</f>
        <v>13.828</v>
      </c>
      <c r="N35" s="319" t="n">
        <f aca="false">+Riders!O35</f>
        <v>33.651</v>
      </c>
      <c r="O35" s="317" t="n">
        <f aca="false">+Riders!Q35</f>
        <v>16.85</v>
      </c>
      <c r="P35" s="318" t="n">
        <f aca="false">+Riders!R35</f>
        <v>0</v>
      </c>
      <c r="Q35" s="331" t="n">
        <f aca="false">+Riders!S35</f>
        <v>16.85</v>
      </c>
      <c r="R35" s="319" t="n">
        <f aca="false">+Riders!T35</f>
        <v>50.501</v>
      </c>
      <c r="S35" s="317" t="n">
        <f aca="false">+Riders!V35</f>
        <v>11.251</v>
      </c>
      <c r="T35" s="318" t="n">
        <f aca="false">+Riders!W35</f>
        <v>0</v>
      </c>
      <c r="U35" s="331" t="n">
        <f aca="false">+Riders!X35</f>
        <v>11.251</v>
      </c>
      <c r="V35" s="317" t="n">
        <f aca="false">+Riders!Z35</f>
        <v>0</v>
      </c>
      <c r="W35" s="318" t="n">
        <f aca="false">+Riders!AA35</f>
        <v>0</v>
      </c>
      <c r="X35" s="331" t="n">
        <f aca="false">+Riders!AB35</f>
        <v>0</v>
      </c>
      <c r="Y35" s="319" t="n">
        <f aca="false">+Riders!AC35</f>
        <v>11.251</v>
      </c>
      <c r="Z35" s="317" t="n">
        <f aca="false">+Riders!AE35</f>
        <v>0</v>
      </c>
      <c r="AA35" s="318" t="n">
        <f aca="false">+Riders!AF35</f>
        <v>0</v>
      </c>
      <c r="AB35" s="331" t="n">
        <f aca="false">+Riders!AG35</f>
        <v>0</v>
      </c>
      <c r="AC35" s="334" t="n">
        <f aca="false">+Riders!AI35</f>
        <v>61.752</v>
      </c>
      <c r="AD35" s="335" t="n">
        <f aca="false">+Riders!AJ35</f>
        <v>5</v>
      </c>
      <c r="AE35" s="324"/>
      <c r="AF35" s="336" t="n">
        <f aca="false">+IF($D$3=1,$H35,IF($D$3=2,$K35,IF($D$3=3,$O35,IF($D$3=4,$S35,IF($D$3=5,$V35,IF($D$3=6,$Z35,""))))))</f>
        <v>14.823</v>
      </c>
      <c r="AG35" s="336" t="n">
        <f aca="false">+IF($D$3=1,$I35,IF($D$3=2,$L35,IF($D$3=3,$P35,IF($D$3=4,$T35,IF($D$3=5,$W35,IF($D$3=6,$AA35,""))))))</f>
        <v>5</v>
      </c>
      <c r="AH35" s="337" t="n">
        <f aca="false">+IF($D$3=1,$J35,IF($D$3=2,$M35,IF($D$3=3,$Q35,IF($D$3=4,$U35,IF($D$3=5,$X35,IF($D$3=6,$AB35,"0"))))))</f>
        <v>19.823</v>
      </c>
      <c r="AI35" s="336" t="n">
        <f aca="false">+IF($D$4=1,$H35,IF($D$4=2,$K35,IF($D$4=3,$O35,IF($D$4=4,$S35,IF($D$4=5,$V35,IF($D$4=6,$Z35,""))))))</f>
        <v>16.85</v>
      </c>
      <c r="AJ35" s="336" t="n">
        <f aca="false">+IF($D$4=1,$I35,IF($D$4=2,$L35,IF($D$4=3,$P35,IF($D$4=4,$T35,IF($D$4=5,$W35,IF($D$4=6,$AA35,""))))))</f>
        <v>0</v>
      </c>
      <c r="AK35" s="337" t="n">
        <f aca="false">+IF($D$4=1,$J35,IF($D$4=2,$M35,IF($D$4=3,$Q35,IF($D$4=4,$U35,IF($D$4=5,$X35,IF($D$4=6,$AB35,"0"))))))</f>
        <v>16.85</v>
      </c>
      <c r="AL35" s="336" t="str">
        <f aca="false">+IF($D$5=1,$H35,IF($D$5=2,$K35,IF($D$5=3,$O35,IF($D$5=4,$S35,IF($D$5=5,$V35,IF($D$5=6,$Z35,""))))))</f>
        <v/>
      </c>
      <c r="AM35" s="336" t="str">
        <f aca="false">+IF($D$5=1,$I35,IF($D$5=2,$L35,IF($D$5=3,$P35,IF($D$5=4,$T35,IF($D$5=5,$W35,IF($D$5=6,$AA35,""))))))</f>
        <v/>
      </c>
      <c r="AN35" s="337" t="str">
        <f aca="false">+IF($D$5=1,$J35,IF($D$5=2,$M35,IF($D$5=3,$Q35,IF($D$5=4,$U35,IF($D$5=5,$X35,IF($D$5=6,$AB35,"0"))))))</f>
        <v>0</v>
      </c>
      <c r="AO35" s="338" t="n">
        <f aca="false">+AH35+AK35+AN35</f>
        <v>36.673</v>
      </c>
      <c r="AP35" s="339" t="str">
        <f aca="false">+Riders!BH35</f>
        <v>Y</v>
      </c>
    </row>
    <row r="36" customFormat="false" ht="12.75" hidden="false" customHeight="false" outlineLevel="0" collapsed="false">
      <c r="B36" s="329" t="n">
        <v>28</v>
      </c>
      <c r="C36" s="314" t="n">
        <f aca="false">+Riders!C36</f>
        <v>1300</v>
      </c>
      <c r="D36" s="314" t="str">
        <f aca="false">+Riders!D36</f>
        <v>L5</v>
      </c>
      <c r="E36" s="330"/>
      <c r="F36" s="315" t="str">
        <f aca="false">+Riders!E36</f>
        <v>Kuka. Jesse</v>
      </c>
      <c r="G36" s="316" t="str">
        <f aca="false">IF(Riders!G36="","",Riders!G36)</f>
        <v>Rico</v>
      </c>
      <c r="H36" s="317" t="n">
        <f aca="false">+Riders!H36</f>
        <v>16.305</v>
      </c>
      <c r="I36" s="318" t="n">
        <f aca="false">+Riders!I36</f>
        <v>0</v>
      </c>
      <c r="J36" s="331" t="n">
        <f aca="false">+Riders!J36</f>
        <v>16.305</v>
      </c>
      <c r="K36" s="332" t="n">
        <f aca="false">+Riders!L36</f>
        <v>15.14</v>
      </c>
      <c r="L36" s="333" t="n">
        <f aca="false">+Riders!M36</f>
        <v>0</v>
      </c>
      <c r="M36" s="331" t="n">
        <f aca="false">+Riders!N36</f>
        <v>15.14</v>
      </c>
      <c r="N36" s="319" t="n">
        <f aca="false">+Riders!O36</f>
        <v>31.445</v>
      </c>
      <c r="O36" s="317" t="n">
        <f aca="false">+Riders!Q36</f>
        <v>19.482</v>
      </c>
      <c r="P36" s="318" t="n">
        <f aca="false">+Riders!R36</f>
        <v>0</v>
      </c>
      <c r="Q36" s="331" t="n">
        <f aca="false">+Riders!S36</f>
        <v>19.482</v>
      </c>
      <c r="R36" s="319" t="n">
        <f aca="false">+Riders!T36</f>
        <v>50.927</v>
      </c>
      <c r="S36" s="317" t="n">
        <f aca="false">+Riders!V36</f>
        <v>14.406</v>
      </c>
      <c r="T36" s="318" t="n">
        <f aca="false">+Riders!W36</f>
        <v>5</v>
      </c>
      <c r="U36" s="331" t="n">
        <f aca="false">+Riders!X36</f>
        <v>19.406</v>
      </c>
      <c r="V36" s="317" t="n">
        <f aca="false">+Riders!Z36</f>
        <v>0</v>
      </c>
      <c r="W36" s="318" t="n">
        <f aca="false">+Riders!AA36</f>
        <v>0</v>
      </c>
      <c r="X36" s="331" t="n">
        <f aca="false">+Riders!AB36</f>
        <v>0</v>
      </c>
      <c r="Y36" s="319" t="n">
        <f aca="false">+Riders!AC36</f>
        <v>19.406</v>
      </c>
      <c r="Z36" s="317" t="n">
        <f aca="false">+Riders!AE36</f>
        <v>0</v>
      </c>
      <c r="AA36" s="318" t="n">
        <f aca="false">+Riders!AF36</f>
        <v>0</v>
      </c>
      <c r="AB36" s="331" t="n">
        <f aca="false">+Riders!AG36</f>
        <v>0</v>
      </c>
      <c r="AC36" s="334" t="n">
        <f aca="false">+Riders!AI36</f>
        <v>70.333</v>
      </c>
      <c r="AD36" s="335" t="n">
        <f aca="false">+Riders!AJ36</f>
        <v>5</v>
      </c>
      <c r="AE36" s="324"/>
      <c r="AF36" s="336" t="n">
        <f aca="false">+IF($D$3=1,$H36,IF($D$3=2,$K36,IF($D$3=3,$O36,IF($D$3=4,$S36,IF($D$3=5,$V36,IF($D$3=6,$Z36,""))))))</f>
        <v>16.305</v>
      </c>
      <c r="AG36" s="336" t="n">
        <f aca="false">+IF($D$3=1,$I36,IF($D$3=2,$L36,IF($D$3=3,$P36,IF($D$3=4,$T36,IF($D$3=5,$W36,IF($D$3=6,$AA36,""))))))</f>
        <v>0</v>
      </c>
      <c r="AH36" s="337" t="n">
        <f aca="false">+IF($D$3=1,$J36,IF($D$3=2,$M36,IF($D$3=3,$Q36,IF($D$3=4,$U36,IF($D$3=5,$X36,IF($D$3=6,$AB36,"0"))))))</f>
        <v>16.305</v>
      </c>
      <c r="AI36" s="336" t="n">
        <f aca="false">+IF($D$4=1,$H36,IF($D$4=2,$K36,IF($D$4=3,$O36,IF($D$4=4,$S36,IF($D$4=5,$V36,IF($D$4=6,$Z36,""))))))</f>
        <v>19.482</v>
      </c>
      <c r="AJ36" s="336" t="n">
        <f aca="false">+IF($D$4=1,$I36,IF($D$4=2,$L36,IF($D$4=3,$P36,IF($D$4=4,$T36,IF($D$4=5,$W36,IF($D$4=6,$AA36,""))))))</f>
        <v>0</v>
      </c>
      <c r="AK36" s="337" t="n">
        <f aca="false">+IF($D$4=1,$J36,IF($D$4=2,$M36,IF($D$4=3,$Q36,IF($D$4=4,$U36,IF($D$4=5,$X36,IF($D$4=6,$AB36,"0"))))))</f>
        <v>19.482</v>
      </c>
      <c r="AL36" s="336" t="str">
        <f aca="false">+IF($D$5=1,$H36,IF($D$5=2,$K36,IF($D$5=3,$O36,IF($D$5=4,$S36,IF($D$5=5,$V36,IF($D$5=6,$Z36,""))))))</f>
        <v/>
      </c>
      <c r="AM36" s="336" t="str">
        <f aca="false">+IF($D$5=1,$I36,IF($D$5=2,$L36,IF($D$5=3,$P36,IF($D$5=4,$T36,IF($D$5=5,$W36,IF($D$5=6,$AA36,""))))))</f>
        <v/>
      </c>
      <c r="AN36" s="337" t="str">
        <f aca="false">+IF($D$5=1,$J36,IF($D$5=2,$M36,IF($D$5=3,$Q36,IF($D$5=4,$U36,IF($D$5=5,$X36,IF($D$5=6,$AB36,"0"))))))</f>
        <v>0</v>
      </c>
      <c r="AO36" s="338" t="n">
        <f aca="false">+AH36+AK36+AN36</f>
        <v>35.787</v>
      </c>
      <c r="AP36" s="339" t="str">
        <f aca="false">+Riders!BH36</f>
        <v>Y</v>
      </c>
    </row>
    <row r="37" customFormat="false" ht="12.75" hidden="false" customHeight="false" outlineLevel="0" collapsed="false">
      <c r="B37" s="329" t="n">
        <v>29</v>
      </c>
      <c r="C37" s="314" t="n">
        <f aca="false">+Riders!C37</f>
        <v>0</v>
      </c>
      <c r="D37" s="314" t="n">
        <f aca="false">+Riders!D37</f>
        <v>0</v>
      </c>
      <c r="E37" s="330"/>
      <c r="F37" s="315" t="n">
        <f aca="false">+Riders!E37</f>
        <v>0</v>
      </c>
      <c r="G37" s="316" t="str">
        <f aca="false">IF(Riders!G37="","",Riders!G37)</f>
        <v/>
      </c>
      <c r="H37" s="317" t="n">
        <f aca="false">+Riders!H37</f>
        <v>0</v>
      </c>
      <c r="I37" s="318" t="n">
        <f aca="false">+Riders!I37</f>
        <v>0</v>
      </c>
      <c r="J37" s="331" t="n">
        <f aca="false">+Riders!J37</f>
        <v>0</v>
      </c>
      <c r="K37" s="332" t="n">
        <f aca="false">+Riders!L37</f>
        <v>0</v>
      </c>
      <c r="L37" s="333" t="n">
        <f aca="false">+Riders!M37</f>
        <v>0</v>
      </c>
      <c r="M37" s="331" t="n">
        <f aca="false">+Riders!N37</f>
        <v>0</v>
      </c>
      <c r="N37" s="319" t="n">
        <f aca="false">+Riders!O37</f>
        <v>0</v>
      </c>
      <c r="O37" s="317" t="n">
        <f aca="false">+Riders!Q37</f>
        <v>0</v>
      </c>
      <c r="P37" s="318" t="n">
        <f aca="false">+Riders!R37</f>
        <v>0</v>
      </c>
      <c r="Q37" s="331" t="n">
        <f aca="false">+Riders!S37</f>
        <v>0</v>
      </c>
      <c r="R37" s="319" t="n">
        <f aca="false">+Riders!T37</f>
        <v>0</v>
      </c>
      <c r="S37" s="317" t="n">
        <f aca="false">+Riders!V37</f>
        <v>0</v>
      </c>
      <c r="T37" s="318" t="n">
        <f aca="false">+Riders!W37</f>
        <v>0</v>
      </c>
      <c r="U37" s="331" t="n">
        <f aca="false">+Riders!X37</f>
        <v>0</v>
      </c>
      <c r="V37" s="317" t="n">
        <f aca="false">+Riders!Z37</f>
        <v>0</v>
      </c>
      <c r="W37" s="318" t="n">
        <f aca="false">+Riders!AA37</f>
        <v>0</v>
      </c>
      <c r="X37" s="331" t="n">
        <f aca="false">+Riders!AB37</f>
        <v>0</v>
      </c>
      <c r="Y37" s="319" t="n">
        <f aca="false">+Riders!AC37</f>
        <v>0</v>
      </c>
      <c r="Z37" s="317" t="n">
        <f aca="false">+Riders!AE37</f>
        <v>0</v>
      </c>
      <c r="AA37" s="318" t="n">
        <f aca="false">+Riders!AF37</f>
        <v>0</v>
      </c>
      <c r="AB37" s="331" t="n">
        <f aca="false">+Riders!AG37</f>
        <v>0</v>
      </c>
      <c r="AC37" s="334" t="str">
        <f aca="false">+Riders!AI37</f>
        <v/>
      </c>
      <c r="AD37" s="335" t="str">
        <f aca="false">+Riders!AJ37</f>
        <v/>
      </c>
      <c r="AE37" s="324"/>
      <c r="AF37" s="336" t="n">
        <f aca="false">+IF($D$3=1,$H37,IF($D$3=2,$K37,IF($D$3=3,$O37,IF($D$3=4,$S37,IF($D$3=5,$V37,IF($D$3=6,$Z37,""))))))</f>
        <v>0</v>
      </c>
      <c r="AG37" s="336" t="n">
        <f aca="false">+IF($D$3=1,$I37,IF($D$3=2,$L37,IF($D$3=3,$P37,IF($D$3=4,$T37,IF($D$3=5,$W37,IF($D$3=6,$AA37,""))))))</f>
        <v>0</v>
      </c>
      <c r="AH37" s="337" t="n">
        <f aca="false">+IF($D$3=1,$J37,IF($D$3=2,$M37,IF($D$3=3,$Q37,IF($D$3=4,$U37,IF($D$3=5,$X37,IF($D$3=6,$AB37,"0"))))))</f>
        <v>0</v>
      </c>
      <c r="AI37" s="336" t="n">
        <f aca="false">+IF($D$4=1,$H37,IF($D$4=2,$K37,IF($D$4=3,$O37,IF($D$4=4,$S37,IF($D$4=5,$V37,IF($D$4=6,$Z37,""))))))</f>
        <v>0</v>
      </c>
      <c r="AJ37" s="336" t="n">
        <f aca="false">+IF($D$4=1,$I37,IF($D$4=2,$L37,IF($D$4=3,$P37,IF($D$4=4,$T37,IF($D$4=5,$W37,IF($D$4=6,$AA37,""))))))</f>
        <v>0</v>
      </c>
      <c r="AK37" s="337" t="n">
        <f aca="false">+IF($D$4=1,$J37,IF($D$4=2,$M37,IF($D$4=3,$Q37,IF($D$4=4,$U37,IF($D$4=5,$X37,IF($D$4=6,$AB37,"0"))))))</f>
        <v>0</v>
      </c>
      <c r="AL37" s="336" t="str">
        <f aca="false">+IF($D$5=1,$H37,IF($D$5=2,$K37,IF($D$5=3,$O37,IF($D$5=4,$S37,IF($D$5=5,$V37,IF($D$5=6,$Z37,""))))))</f>
        <v/>
      </c>
      <c r="AM37" s="336" t="str">
        <f aca="false">+IF($D$5=1,$I37,IF($D$5=2,$L37,IF($D$5=3,$P37,IF($D$5=4,$T37,IF($D$5=5,$W37,IF($D$5=6,$AA37,""))))))</f>
        <v/>
      </c>
      <c r="AN37" s="337" t="str">
        <f aca="false">+IF($D$5=1,$J37,IF($D$5=2,$M37,IF($D$5=3,$Q37,IF($D$5=4,$U37,IF($D$5=5,$X37,IF($D$5=6,$AB37,"0"))))))</f>
        <v>0</v>
      </c>
      <c r="AO37" s="338" t="n">
        <f aca="false">+AH37+AK37+AN37</f>
        <v>0</v>
      </c>
      <c r="AP37" s="339" t="str">
        <f aca="false">+Riders!BH37</f>
        <v>Y</v>
      </c>
    </row>
    <row r="38" customFormat="false" ht="12.75" hidden="false" customHeight="false" outlineLevel="0" collapsed="false">
      <c r="B38" s="329" t="n">
        <v>30</v>
      </c>
      <c r="C38" s="314" t="n">
        <f aca="false">+Riders!C38</f>
        <v>0</v>
      </c>
      <c r="D38" s="314" t="n">
        <f aca="false">+Riders!D38</f>
        <v>0</v>
      </c>
      <c r="E38" s="330"/>
      <c r="F38" s="315" t="n">
        <f aca="false">+Riders!E38</f>
        <v>0</v>
      </c>
      <c r="G38" s="316" t="str">
        <f aca="false">IF(Riders!G38="","",Riders!G38)</f>
        <v/>
      </c>
      <c r="H38" s="317" t="n">
        <f aca="false">+Riders!H38</f>
        <v>0</v>
      </c>
      <c r="I38" s="318" t="n">
        <f aca="false">+Riders!I38</f>
        <v>0</v>
      </c>
      <c r="J38" s="331" t="n">
        <f aca="false">+Riders!J38</f>
        <v>0</v>
      </c>
      <c r="K38" s="332" t="n">
        <f aca="false">+Riders!L38</f>
        <v>0</v>
      </c>
      <c r="L38" s="333" t="n">
        <f aca="false">+Riders!M38</f>
        <v>0</v>
      </c>
      <c r="M38" s="331" t="n">
        <f aca="false">+Riders!N38</f>
        <v>0</v>
      </c>
      <c r="N38" s="319" t="n">
        <f aca="false">+Riders!O38</f>
        <v>0</v>
      </c>
      <c r="O38" s="317" t="n">
        <f aca="false">+Riders!Q38</f>
        <v>0</v>
      </c>
      <c r="P38" s="318" t="n">
        <f aca="false">+Riders!R38</f>
        <v>0</v>
      </c>
      <c r="Q38" s="331" t="n">
        <f aca="false">+Riders!S38</f>
        <v>0</v>
      </c>
      <c r="R38" s="319" t="n">
        <f aca="false">+Riders!T38</f>
        <v>0</v>
      </c>
      <c r="S38" s="317" t="n">
        <f aca="false">+Riders!V38</f>
        <v>0</v>
      </c>
      <c r="T38" s="318" t="n">
        <f aca="false">+Riders!W38</f>
        <v>0</v>
      </c>
      <c r="U38" s="331" t="n">
        <f aca="false">+Riders!X38</f>
        <v>0</v>
      </c>
      <c r="V38" s="317" t="n">
        <f aca="false">+Riders!Z38</f>
        <v>0</v>
      </c>
      <c r="W38" s="318" t="n">
        <f aca="false">+Riders!AA38</f>
        <v>0</v>
      </c>
      <c r="X38" s="331" t="n">
        <f aca="false">+Riders!AB38</f>
        <v>0</v>
      </c>
      <c r="Y38" s="319" t="n">
        <f aca="false">+Riders!AC38</f>
        <v>0</v>
      </c>
      <c r="Z38" s="317" t="n">
        <f aca="false">+Riders!AE38</f>
        <v>0</v>
      </c>
      <c r="AA38" s="318" t="n">
        <f aca="false">+Riders!AF38</f>
        <v>0</v>
      </c>
      <c r="AB38" s="331" t="n">
        <f aca="false">+Riders!AG38</f>
        <v>0</v>
      </c>
      <c r="AC38" s="334" t="str">
        <f aca="false">+Riders!AI38</f>
        <v/>
      </c>
      <c r="AD38" s="335" t="str">
        <f aca="false">+Riders!AJ38</f>
        <v/>
      </c>
      <c r="AE38" s="324"/>
      <c r="AF38" s="336" t="n">
        <f aca="false">+IF($D$3=1,$H38,IF($D$3=2,$K38,IF($D$3=3,$O38,IF($D$3=4,$S38,IF($D$3=5,$V38,IF($D$3=6,$Z38,""))))))</f>
        <v>0</v>
      </c>
      <c r="AG38" s="336" t="n">
        <f aca="false">+IF($D$3=1,$I38,IF($D$3=2,$L38,IF($D$3=3,$P38,IF($D$3=4,$T38,IF($D$3=5,$W38,IF($D$3=6,$AA38,""))))))</f>
        <v>0</v>
      </c>
      <c r="AH38" s="337" t="n">
        <f aca="false">+IF($D$3=1,$J38,IF($D$3=2,$M38,IF($D$3=3,$Q38,IF($D$3=4,$U38,IF($D$3=5,$X38,IF($D$3=6,$AB38,"0"))))))</f>
        <v>0</v>
      </c>
      <c r="AI38" s="336" t="n">
        <f aca="false">+IF($D$4=1,$H38,IF($D$4=2,$K38,IF($D$4=3,$O38,IF($D$4=4,$S38,IF($D$4=5,$V38,IF($D$4=6,$Z38,""))))))</f>
        <v>0</v>
      </c>
      <c r="AJ38" s="336" t="n">
        <f aca="false">+IF($D$4=1,$I38,IF($D$4=2,$L38,IF($D$4=3,$P38,IF($D$4=4,$T38,IF($D$4=5,$W38,IF($D$4=6,$AA38,""))))))</f>
        <v>0</v>
      </c>
      <c r="AK38" s="337" t="n">
        <f aca="false">+IF($D$4=1,$J38,IF($D$4=2,$M38,IF($D$4=3,$Q38,IF($D$4=4,$U38,IF($D$4=5,$X38,IF($D$4=6,$AB38,"0"))))))</f>
        <v>0</v>
      </c>
      <c r="AL38" s="336" t="str">
        <f aca="false">+IF($D$5=1,$H38,IF($D$5=2,$K38,IF($D$5=3,$O38,IF($D$5=4,$S38,IF($D$5=5,$V38,IF($D$5=6,$Z38,""))))))</f>
        <v/>
      </c>
      <c r="AM38" s="336" t="str">
        <f aca="false">+IF($D$5=1,$I38,IF($D$5=2,$L38,IF($D$5=3,$P38,IF($D$5=4,$T38,IF($D$5=5,$W38,IF($D$5=6,$AA38,""))))))</f>
        <v/>
      </c>
      <c r="AN38" s="337" t="str">
        <f aca="false">+IF($D$5=1,$J38,IF($D$5=2,$M38,IF($D$5=3,$Q38,IF($D$5=4,$U38,IF($D$5=5,$X38,IF($D$5=6,$AB38,"0"))))))</f>
        <v>0</v>
      </c>
      <c r="AO38" s="338" t="n">
        <f aca="false">+AH38+AK38+AN38</f>
        <v>0</v>
      </c>
      <c r="AP38" s="339" t="str">
        <f aca="false">+Riders!BH38</f>
        <v>Y</v>
      </c>
    </row>
    <row r="39" customFormat="false" ht="12.75" hidden="false" customHeight="false" outlineLevel="0" collapsed="false">
      <c r="B39" s="329" t="n">
        <v>31</v>
      </c>
      <c r="C39" s="314" t="n">
        <f aca="false">+Riders!C39</f>
        <v>0</v>
      </c>
      <c r="D39" s="314" t="n">
        <f aca="false">+Riders!D39</f>
        <v>0</v>
      </c>
      <c r="E39" s="330"/>
      <c r="F39" s="315" t="n">
        <f aca="false">+Riders!E39</f>
        <v>0</v>
      </c>
      <c r="G39" s="316" t="str">
        <f aca="false">IF(Riders!G39="","",Riders!G39)</f>
        <v/>
      </c>
      <c r="H39" s="317" t="n">
        <f aca="false">+Riders!H39</f>
        <v>0</v>
      </c>
      <c r="I39" s="318" t="n">
        <f aca="false">+Riders!I39</f>
        <v>0</v>
      </c>
      <c r="J39" s="331" t="n">
        <f aca="false">+Riders!J39</f>
        <v>0</v>
      </c>
      <c r="K39" s="332" t="n">
        <f aca="false">+Riders!L39</f>
        <v>0</v>
      </c>
      <c r="L39" s="333" t="n">
        <f aca="false">+Riders!M39</f>
        <v>0</v>
      </c>
      <c r="M39" s="331" t="n">
        <f aca="false">+Riders!N39</f>
        <v>0</v>
      </c>
      <c r="N39" s="319" t="n">
        <f aca="false">+Riders!O39</f>
        <v>0</v>
      </c>
      <c r="O39" s="317" t="n">
        <f aca="false">+Riders!Q39</f>
        <v>0</v>
      </c>
      <c r="P39" s="318" t="n">
        <f aca="false">+Riders!R39</f>
        <v>0</v>
      </c>
      <c r="Q39" s="331" t="n">
        <f aca="false">+Riders!S39</f>
        <v>0</v>
      </c>
      <c r="R39" s="319" t="n">
        <f aca="false">+Riders!T39</f>
        <v>0</v>
      </c>
      <c r="S39" s="317" t="n">
        <f aca="false">+Riders!V39</f>
        <v>0</v>
      </c>
      <c r="T39" s="318" t="n">
        <f aca="false">+Riders!W39</f>
        <v>0</v>
      </c>
      <c r="U39" s="331" t="n">
        <f aca="false">+Riders!X39</f>
        <v>0</v>
      </c>
      <c r="V39" s="317" t="n">
        <f aca="false">+Riders!Z39</f>
        <v>0</v>
      </c>
      <c r="W39" s="318" t="n">
        <f aca="false">+Riders!AA39</f>
        <v>0</v>
      </c>
      <c r="X39" s="331" t="n">
        <f aca="false">+Riders!AB39</f>
        <v>0</v>
      </c>
      <c r="Y39" s="319" t="n">
        <f aca="false">+Riders!AC39</f>
        <v>0</v>
      </c>
      <c r="Z39" s="317" t="n">
        <f aca="false">+Riders!AE39</f>
        <v>0</v>
      </c>
      <c r="AA39" s="318" t="n">
        <f aca="false">+Riders!AF39</f>
        <v>0</v>
      </c>
      <c r="AB39" s="331" t="n">
        <f aca="false">+Riders!AG39</f>
        <v>0</v>
      </c>
      <c r="AC39" s="334" t="str">
        <f aca="false">+Riders!AI39</f>
        <v/>
      </c>
      <c r="AD39" s="335" t="str">
        <f aca="false">+Riders!AJ39</f>
        <v/>
      </c>
      <c r="AE39" s="324"/>
      <c r="AF39" s="336" t="n">
        <f aca="false">+IF($D$3=1,$H39,IF($D$3=2,$K39,IF($D$3=3,$O39,IF($D$3=4,$S39,IF($D$3=5,$V39,IF($D$3=6,$Z39,""))))))</f>
        <v>0</v>
      </c>
      <c r="AG39" s="336" t="n">
        <f aca="false">+IF($D$3=1,$I39,IF($D$3=2,$L39,IF($D$3=3,$P39,IF($D$3=4,$T39,IF($D$3=5,$W39,IF($D$3=6,$AA39,""))))))</f>
        <v>0</v>
      </c>
      <c r="AH39" s="337" t="n">
        <f aca="false">+IF($D$3=1,$J39,IF($D$3=2,$M39,IF($D$3=3,$Q39,IF($D$3=4,$U39,IF($D$3=5,$X39,IF($D$3=6,$AB39,"0"))))))</f>
        <v>0</v>
      </c>
      <c r="AI39" s="336" t="n">
        <f aca="false">+IF($D$4=1,$H39,IF($D$4=2,$K39,IF($D$4=3,$O39,IF($D$4=4,$S39,IF($D$4=5,$V39,IF($D$4=6,$Z39,""))))))</f>
        <v>0</v>
      </c>
      <c r="AJ39" s="336" t="n">
        <f aca="false">+IF($D$4=1,$I39,IF($D$4=2,$L39,IF($D$4=3,$P39,IF($D$4=4,$T39,IF($D$4=5,$W39,IF($D$4=6,$AA39,""))))))</f>
        <v>0</v>
      </c>
      <c r="AK39" s="337" t="n">
        <f aca="false">+IF($D$4=1,$J39,IF($D$4=2,$M39,IF($D$4=3,$Q39,IF($D$4=4,$U39,IF($D$4=5,$X39,IF($D$4=6,$AB39,"0"))))))</f>
        <v>0</v>
      </c>
      <c r="AL39" s="336" t="str">
        <f aca="false">+IF($D$5=1,$H39,IF($D$5=2,$K39,IF($D$5=3,$O39,IF($D$5=4,$S39,IF($D$5=5,$V39,IF($D$5=6,$Z39,""))))))</f>
        <v/>
      </c>
      <c r="AM39" s="336" t="str">
        <f aca="false">+IF($D$5=1,$I39,IF($D$5=2,$L39,IF($D$5=3,$P39,IF($D$5=4,$T39,IF($D$5=5,$W39,IF($D$5=6,$AA39,""))))))</f>
        <v/>
      </c>
      <c r="AN39" s="337" t="str">
        <f aca="false">+IF($D$5=1,$J39,IF($D$5=2,$M39,IF($D$5=3,$Q39,IF($D$5=4,$U39,IF($D$5=5,$X39,IF($D$5=6,$AB39,"0"))))))</f>
        <v>0</v>
      </c>
      <c r="AO39" s="338" t="n">
        <f aca="false">+AH39+AK39+AN39</f>
        <v>0</v>
      </c>
      <c r="AP39" s="339" t="str">
        <f aca="false">+Riders!BH39</f>
        <v>N</v>
      </c>
    </row>
    <row r="40" customFormat="false" ht="12.75" hidden="false" customHeight="false" outlineLevel="0" collapsed="false">
      <c r="B40" s="329" t="n">
        <v>32</v>
      </c>
      <c r="C40" s="314" t="n">
        <f aca="false">+Riders!C40</f>
        <v>0</v>
      </c>
      <c r="D40" s="314" t="n">
        <f aca="false">+Riders!D40</f>
        <v>0</v>
      </c>
      <c r="E40" s="330"/>
      <c r="F40" s="315" t="n">
        <f aca="false">+Riders!E40</f>
        <v>0</v>
      </c>
      <c r="G40" s="316" t="str">
        <f aca="false">IF(Riders!G40="","",Riders!G40)</f>
        <v/>
      </c>
      <c r="H40" s="317" t="n">
        <f aca="false">+Riders!H40</f>
        <v>0</v>
      </c>
      <c r="I40" s="318" t="n">
        <f aca="false">+Riders!I40</f>
        <v>0</v>
      </c>
      <c r="J40" s="331" t="n">
        <f aca="false">+Riders!J40</f>
        <v>0</v>
      </c>
      <c r="K40" s="332" t="n">
        <f aca="false">+Riders!L40</f>
        <v>0</v>
      </c>
      <c r="L40" s="333" t="n">
        <f aca="false">+Riders!M40</f>
        <v>0</v>
      </c>
      <c r="M40" s="331" t="n">
        <f aca="false">+Riders!N40</f>
        <v>0</v>
      </c>
      <c r="N40" s="319" t="n">
        <f aca="false">+Riders!O40</f>
        <v>0</v>
      </c>
      <c r="O40" s="317" t="n">
        <f aca="false">+Riders!Q40</f>
        <v>0</v>
      </c>
      <c r="P40" s="318" t="n">
        <f aca="false">+Riders!R40</f>
        <v>0</v>
      </c>
      <c r="Q40" s="331" t="n">
        <f aca="false">+Riders!S40</f>
        <v>0</v>
      </c>
      <c r="R40" s="319" t="n">
        <f aca="false">+Riders!T40</f>
        <v>0</v>
      </c>
      <c r="S40" s="317" t="n">
        <f aca="false">+Riders!V40</f>
        <v>0</v>
      </c>
      <c r="T40" s="318" t="n">
        <f aca="false">+Riders!W40</f>
        <v>0</v>
      </c>
      <c r="U40" s="331" t="n">
        <f aca="false">+Riders!X40</f>
        <v>0</v>
      </c>
      <c r="V40" s="317" t="n">
        <f aca="false">+Riders!Z40</f>
        <v>0</v>
      </c>
      <c r="W40" s="318" t="n">
        <f aca="false">+Riders!AA40</f>
        <v>0</v>
      </c>
      <c r="X40" s="331" t="n">
        <f aca="false">+Riders!AB40</f>
        <v>0</v>
      </c>
      <c r="Y40" s="319" t="n">
        <f aca="false">+Riders!AC40</f>
        <v>0</v>
      </c>
      <c r="Z40" s="317" t="n">
        <f aca="false">+Riders!AE40</f>
        <v>0</v>
      </c>
      <c r="AA40" s="318" t="n">
        <f aca="false">+Riders!AF40</f>
        <v>0</v>
      </c>
      <c r="AB40" s="331" t="n">
        <f aca="false">+Riders!AG40</f>
        <v>0</v>
      </c>
      <c r="AC40" s="334" t="str">
        <f aca="false">+Riders!AI40</f>
        <v/>
      </c>
      <c r="AD40" s="335" t="str">
        <f aca="false">+Riders!AJ40</f>
        <v/>
      </c>
      <c r="AE40" s="324"/>
      <c r="AF40" s="336" t="n">
        <f aca="false">+IF($D$3=1,$H40,IF($D$3=2,$K40,IF($D$3=3,$O40,IF($D$3=4,$S40,IF($D$3=5,$V40,IF($D$3=6,$Z40,""))))))</f>
        <v>0</v>
      </c>
      <c r="AG40" s="336" t="n">
        <f aca="false">+IF($D$3=1,$I40,IF($D$3=2,$L40,IF($D$3=3,$P40,IF($D$3=4,$T40,IF($D$3=5,$W40,IF($D$3=6,$AA40,""))))))</f>
        <v>0</v>
      </c>
      <c r="AH40" s="337" t="n">
        <f aca="false">+IF($D$3=1,$J40,IF($D$3=2,$M40,IF($D$3=3,$Q40,IF($D$3=4,$U40,IF($D$3=5,$X40,IF($D$3=6,$AB40,"0"))))))</f>
        <v>0</v>
      </c>
      <c r="AI40" s="336" t="n">
        <f aca="false">+IF($D$4=1,$H40,IF($D$4=2,$K40,IF($D$4=3,$O40,IF($D$4=4,$S40,IF($D$4=5,$V40,IF($D$4=6,$Z40,""))))))</f>
        <v>0</v>
      </c>
      <c r="AJ40" s="336" t="n">
        <f aca="false">+IF($D$4=1,$I40,IF($D$4=2,$L40,IF($D$4=3,$P40,IF($D$4=4,$T40,IF($D$4=5,$W40,IF($D$4=6,$AA40,""))))))</f>
        <v>0</v>
      </c>
      <c r="AK40" s="337" t="n">
        <f aca="false">+IF($D$4=1,$J40,IF($D$4=2,$M40,IF($D$4=3,$Q40,IF($D$4=4,$U40,IF($D$4=5,$X40,IF($D$4=6,$AB40,"0"))))))</f>
        <v>0</v>
      </c>
      <c r="AL40" s="336" t="str">
        <f aca="false">+IF($D$5=1,$H40,IF($D$5=2,$K40,IF($D$5=3,$O40,IF($D$5=4,$S40,IF($D$5=5,$V40,IF($D$5=6,$Z40,""))))))</f>
        <v/>
      </c>
      <c r="AM40" s="336" t="str">
        <f aca="false">+IF($D$5=1,$I40,IF($D$5=2,$L40,IF($D$5=3,$P40,IF($D$5=4,$T40,IF($D$5=5,$W40,IF($D$5=6,$AA40,""))))))</f>
        <v/>
      </c>
      <c r="AN40" s="337" t="str">
        <f aca="false">+IF($D$5=1,$J40,IF($D$5=2,$M40,IF($D$5=3,$Q40,IF($D$5=4,$U40,IF($D$5=5,$X40,IF($D$5=6,$AB40,"0"))))))</f>
        <v>0</v>
      </c>
      <c r="AO40" s="338" t="n">
        <f aca="false">+AH40+AK40+AN40</f>
        <v>0</v>
      </c>
      <c r="AP40" s="339" t="str">
        <f aca="false">+Riders!BH40</f>
        <v>N</v>
      </c>
    </row>
    <row r="41" customFormat="false" ht="12.75" hidden="false" customHeight="false" outlineLevel="0" collapsed="false">
      <c r="B41" s="329" t="n">
        <v>33</v>
      </c>
      <c r="C41" s="314" t="n">
        <f aca="false">+Riders!C41</f>
        <v>0</v>
      </c>
      <c r="D41" s="314" t="n">
        <f aca="false">+Riders!D41</f>
        <v>0</v>
      </c>
      <c r="E41" s="330"/>
      <c r="F41" s="315" t="n">
        <f aca="false">+Riders!E41</f>
        <v>0</v>
      </c>
      <c r="G41" s="316" t="str">
        <f aca="false">IF(Riders!G41="","",Riders!G41)</f>
        <v/>
      </c>
      <c r="H41" s="317" t="n">
        <f aca="false">+Riders!H41</f>
        <v>0</v>
      </c>
      <c r="I41" s="318" t="n">
        <f aca="false">+Riders!I41</f>
        <v>0</v>
      </c>
      <c r="J41" s="331" t="n">
        <f aca="false">+Riders!J41</f>
        <v>0</v>
      </c>
      <c r="K41" s="332" t="n">
        <f aca="false">+Riders!L41</f>
        <v>0</v>
      </c>
      <c r="L41" s="333" t="n">
        <f aca="false">+Riders!M41</f>
        <v>0</v>
      </c>
      <c r="M41" s="331" t="n">
        <f aca="false">+Riders!N41</f>
        <v>0</v>
      </c>
      <c r="N41" s="319" t="n">
        <f aca="false">+Riders!O41</f>
        <v>0</v>
      </c>
      <c r="O41" s="317" t="n">
        <f aca="false">+Riders!Q41</f>
        <v>0</v>
      </c>
      <c r="P41" s="318" t="n">
        <f aca="false">+Riders!R41</f>
        <v>0</v>
      </c>
      <c r="Q41" s="331" t="n">
        <f aca="false">+Riders!S41</f>
        <v>0</v>
      </c>
      <c r="R41" s="319" t="n">
        <f aca="false">+Riders!T41</f>
        <v>0</v>
      </c>
      <c r="S41" s="317" t="n">
        <f aca="false">+Riders!V41</f>
        <v>0</v>
      </c>
      <c r="T41" s="318" t="n">
        <f aca="false">+Riders!W41</f>
        <v>0</v>
      </c>
      <c r="U41" s="331" t="n">
        <f aca="false">+Riders!X41</f>
        <v>0</v>
      </c>
      <c r="V41" s="317" t="n">
        <f aca="false">+Riders!Z41</f>
        <v>0</v>
      </c>
      <c r="W41" s="318" t="n">
        <f aca="false">+Riders!AA41</f>
        <v>0</v>
      </c>
      <c r="X41" s="331" t="n">
        <f aca="false">+Riders!AB41</f>
        <v>0</v>
      </c>
      <c r="Y41" s="319" t="n">
        <f aca="false">+Riders!AC41</f>
        <v>0</v>
      </c>
      <c r="Z41" s="317" t="n">
        <f aca="false">+Riders!AE41</f>
        <v>0</v>
      </c>
      <c r="AA41" s="318" t="n">
        <f aca="false">+Riders!AF41</f>
        <v>0</v>
      </c>
      <c r="AB41" s="331" t="n">
        <f aca="false">+Riders!AG41</f>
        <v>0</v>
      </c>
      <c r="AC41" s="334" t="str">
        <f aca="false">+Riders!AI41</f>
        <v/>
      </c>
      <c r="AD41" s="335" t="str">
        <f aca="false">+Riders!AJ41</f>
        <v/>
      </c>
      <c r="AE41" s="324"/>
      <c r="AF41" s="336" t="n">
        <f aca="false">+IF($D$3=1,$H41,IF($D$3=2,$K41,IF($D$3=3,$O41,IF($D$3=4,$S41,IF($D$3=5,$V41,IF($D$3=6,$Z41,""))))))</f>
        <v>0</v>
      </c>
      <c r="AG41" s="336" t="n">
        <f aca="false">+IF($D$3=1,$I41,IF($D$3=2,$L41,IF($D$3=3,$P41,IF($D$3=4,$T41,IF($D$3=5,$W41,IF($D$3=6,$AA41,""))))))</f>
        <v>0</v>
      </c>
      <c r="AH41" s="337" t="n">
        <f aca="false">+IF($D$3=1,$J41,IF($D$3=2,$M41,IF($D$3=3,$Q41,IF($D$3=4,$U41,IF($D$3=5,$X41,IF($D$3=6,$AB41,"0"))))))</f>
        <v>0</v>
      </c>
      <c r="AI41" s="336" t="n">
        <f aca="false">+IF($D$4=1,$H41,IF($D$4=2,$K41,IF($D$4=3,$O41,IF($D$4=4,$S41,IF($D$4=5,$V41,IF($D$4=6,$Z41,""))))))</f>
        <v>0</v>
      </c>
      <c r="AJ41" s="336" t="n">
        <f aca="false">+IF($D$4=1,$I41,IF($D$4=2,$L41,IF($D$4=3,$P41,IF($D$4=4,$T41,IF($D$4=5,$W41,IF($D$4=6,$AA41,""))))))</f>
        <v>0</v>
      </c>
      <c r="AK41" s="337" t="n">
        <f aca="false">+IF($D$4=1,$J41,IF($D$4=2,$M41,IF($D$4=3,$Q41,IF($D$4=4,$U41,IF($D$4=5,$X41,IF($D$4=6,$AB41,"0"))))))</f>
        <v>0</v>
      </c>
      <c r="AL41" s="336" t="str">
        <f aca="false">+IF($D$5=1,$H41,IF($D$5=2,$K41,IF($D$5=3,$O41,IF($D$5=4,$S41,IF($D$5=5,$V41,IF($D$5=6,$Z41,""))))))</f>
        <v/>
      </c>
      <c r="AM41" s="336" t="str">
        <f aca="false">+IF($D$5=1,$I41,IF($D$5=2,$L41,IF($D$5=3,$P41,IF($D$5=4,$T41,IF($D$5=5,$W41,IF($D$5=6,$AA41,""))))))</f>
        <v/>
      </c>
      <c r="AN41" s="337" t="str">
        <f aca="false">+IF($D$5=1,$J41,IF($D$5=2,$M41,IF($D$5=3,$Q41,IF($D$5=4,$U41,IF($D$5=5,$X41,IF($D$5=6,$AB41,"0"))))))</f>
        <v>0</v>
      </c>
      <c r="AO41" s="338" t="n">
        <f aca="false">+AH41+AK41+AN41</f>
        <v>0</v>
      </c>
      <c r="AP41" s="339" t="str">
        <f aca="false">+Riders!BH41</f>
        <v>N</v>
      </c>
    </row>
    <row r="42" customFormat="false" ht="12.75" hidden="false" customHeight="false" outlineLevel="0" collapsed="false">
      <c r="B42" s="329" t="n">
        <v>34</v>
      </c>
      <c r="C42" s="314" t="n">
        <f aca="false">+Riders!C42</f>
        <v>0</v>
      </c>
      <c r="D42" s="314" t="n">
        <f aca="false">+Riders!D42</f>
        <v>0</v>
      </c>
      <c r="E42" s="330"/>
      <c r="F42" s="315" t="n">
        <f aca="false">+Riders!E42</f>
        <v>0</v>
      </c>
      <c r="G42" s="316" t="str">
        <f aca="false">IF(Riders!G42="","",Riders!G42)</f>
        <v/>
      </c>
      <c r="H42" s="317" t="n">
        <f aca="false">+Riders!H42</f>
        <v>0</v>
      </c>
      <c r="I42" s="318" t="n">
        <f aca="false">+Riders!I42</f>
        <v>0</v>
      </c>
      <c r="J42" s="331" t="n">
        <f aca="false">+Riders!J42</f>
        <v>0</v>
      </c>
      <c r="K42" s="332" t="n">
        <f aca="false">+Riders!L42</f>
        <v>0</v>
      </c>
      <c r="L42" s="333" t="n">
        <f aca="false">+Riders!M42</f>
        <v>0</v>
      </c>
      <c r="M42" s="331" t="n">
        <f aca="false">+Riders!N42</f>
        <v>0</v>
      </c>
      <c r="N42" s="319" t="n">
        <f aca="false">+Riders!O42</f>
        <v>0</v>
      </c>
      <c r="O42" s="317" t="n">
        <f aca="false">+Riders!Q42</f>
        <v>0</v>
      </c>
      <c r="P42" s="318" t="n">
        <f aca="false">+Riders!R42</f>
        <v>0</v>
      </c>
      <c r="Q42" s="331" t="n">
        <f aca="false">+Riders!S42</f>
        <v>0</v>
      </c>
      <c r="R42" s="319" t="n">
        <f aca="false">+Riders!T42</f>
        <v>0</v>
      </c>
      <c r="S42" s="317" t="n">
        <f aca="false">+Riders!V42</f>
        <v>0</v>
      </c>
      <c r="T42" s="318" t="n">
        <f aca="false">+Riders!W42</f>
        <v>0</v>
      </c>
      <c r="U42" s="331" t="n">
        <f aca="false">+Riders!X42</f>
        <v>0</v>
      </c>
      <c r="V42" s="317" t="n">
        <f aca="false">+Riders!Z42</f>
        <v>0</v>
      </c>
      <c r="W42" s="318" t="n">
        <f aca="false">+Riders!AA42</f>
        <v>0</v>
      </c>
      <c r="X42" s="331" t="n">
        <f aca="false">+Riders!AB42</f>
        <v>0</v>
      </c>
      <c r="Y42" s="319" t="n">
        <f aca="false">+Riders!AC42</f>
        <v>0</v>
      </c>
      <c r="Z42" s="317" t="n">
        <f aca="false">+Riders!AE42</f>
        <v>0</v>
      </c>
      <c r="AA42" s="318" t="n">
        <f aca="false">+Riders!AF42</f>
        <v>0</v>
      </c>
      <c r="AB42" s="331" t="n">
        <f aca="false">+Riders!AG42</f>
        <v>0</v>
      </c>
      <c r="AC42" s="334" t="str">
        <f aca="false">+Riders!AI42</f>
        <v/>
      </c>
      <c r="AD42" s="335" t="str">
        <f aca="false">+Riders!AJ42</f>
        <v/>
      </c>
      <c r="AE42" s="324"/>
      <c r="AF42" s="336" t="n">
        <f aca="false">+IF($D$3=1,$H42,IF($D$3=2,$K42,IF($D$3=3,$O42,IF($D$3=4,$S42,IF($D$3=5,$V42,IF($D$3=6,$Z42,""))))))</f>
        <v>0</v>
      </c>
      <c r="AG42" s="336" t="n">
        <f aca="false">+IF($D$3=1,$I42,IF($D$3=2,$L42,IF($D$3=3,$P42,IF($D$3=4,$T42,IF($D$3=5,$W42,IF($D$3=6,$AA42,""))))))</f>
        <v>0</v>
      </c>
      <c r="AH42" s="337" t="n">
        <f aca="false">+IF($D$3=1,$J42,IF($D$3=2,$M42,IF($D$3=3,$Q42,IF($D$3=4,$U42,IF($D$3=5,$X42,IF($D$3=6,$AB42,"0"))))))</f>
        <v>0</v>
      </c>
      <c r="AI42" s="336" t="n">
        <f aca="false">+IF($D$4=1,$H42,IF($D$4=2,$K42,IF($D$4=3,$O42,IF($D$4=4,$S42,IF($D$4=5,$V42,IF($D$4=6,$Z42,""))))))</f>
        <v>0</v>
      </c>
      <c r="AJ42" s="336" t="n">
        <f aca="false">+IF($D$4=1,$I42,IF($D$4=2,$L42,IF($D$4=3,$P42,IF($D$4=4,$T42,IF($D$4=5,$W42,IF($D$4=6,$AA42,""))))))</f>
        <v>0</v>
      </c>
      <c r="AK42" s="337" t="n">
        <f aca="false">+IF($D$4=1,$J42,IF($D$4=2,$M42,IF($D$4=3,$Q42,IF($D$4=4,$U42,IF($D$4=5,$X42,IF($D$4=6,$AB42,"0"))))))</f>
        <v>0</v>
      </c>
      <c r="AL42" s="336" t="str">
        <f aca="false">+IF($D$5=1,$H42,IF($D$5=2,$K42,IF($D$5=3,$O42,IF($D$5=4,$S42,IF($D$5=5,$V42,IF($D$5=6,$Z42,""))))))</f>
        <v/>
      </c>
      <c r="AM42" s="336" t="str">
        <f aca="false">+IF($D$5=1,$I42,IF($D$5=2,$L42,IF($D$5=3,$P42,IF($D$5=4,$T42,IF($D$5=5,$W42,IF($D$5=6,$AA42,""))))))</f>
        <v/>
      </c>
      <c r="AN42" s="337" t="str">
        <f aca="false">+IF($D$5=1,$J42,IF($D$5=2,$M42,IF($D$5=3,$Q42,IF($D$5=4,$U42,IF($D$5=5,$X42,IF($D$5=6,$AB42,"0"))))))</f>
        <v>0</v>
      </c>
      <c r="AO42" s="338" t="n">
        <f aca="false">+AH42+AK42+AN42</f>
        <v>0</v>
      </c>
      <c r="AP42" s="339" t="str">
        <f aca="false">+Riders!BH42</f>
        <v>N</v>
      </c>
    </row>
    <row r="43" customFormat="false" ht="12.75" hidden="false" customHeight="false" outlineLevel="0" collapsed="false">
      <c r="B43" s="329" t="n">
        <v>35</v>
      </c>
      <c r="C43" s="314" t="n">
        <f aca="false">+Riders!C43</f>
        <v>0</v>
      </c>
      <c r="D43" s="314" t="n">
        <f aca="false">+Riders!D43</f>
        <v>0</v>
      </c>
      <c r="E43" s="330"/>
      <c r="F43" s="315" t="n">
        <f aca="false">+Riders!E43</f>
        <v>0</v>
      </c>
      <c r="G43" s="316" t="str">
        <f aca="false">IF(Riders!G43="","",Riders!G43)</f>
        <v/>
      </c>
      <c r="H43" s="317" t="n">
        <f aca="false">+Riders!H43</f>
        <v>0</v>
      </c>
      <c r="I43" s="318" t="n">
        <f aca="false">+Riders!I43</f>
        <v>0</v>
      </c>
      <c r="J43" s="331" t="n">
        <f aca="false">+Riders!J43</f>
        <v>0</v>
      </c>
      <c r="K43" s="332" t="n">
        <f aca="false">+Riders!L43</f>
        <v>0</v>
      </c>
      <c r="L43" s="333" t="n">
        <f aca="false">+Riders!M43</f>
        <v>0</v>
      </c>
      <c r="M43" s="331" t="n">
        <f aca="false">+Riders!N43</f>
        <v>0</v>
      </c>
      <c r="N43" s="319" t="n">
        <f aca="false">+Riders!O43</f>
        <v>0</v>
      </c>
      <c r="O43" s="317" t="n">
        <f aca="false">+Riders!Q43</f>
        <v>0</v>
      </c>
      <c r="P43" s="318" t="n">
        <f aca="false">+Riders!R43</f>
        <v>0</v>
      </c>
      <c r="Q43" s="331" t="n">
        <f aca="false">+Riders!S43</f>
        <v>0</v>
      </c>
      <c r="R43" s="319" t="n">
        <f aca="false">+Riders!T43</f>
        <v>0</v>
      </c>
      <c r="S43" s="317" t="n">
        <f aca="false">+Riders!V43</f>
        <v>0</v>
      </c>
      <c r="T43" s="318" t="n">
        <f aca="false">+Riders!W43</f>
        <v>0</v>
      </c>
      <c r="U43" s="331" t="n">
        <f aca="false">+Riders!X43</f>
        <v>0</v>
      </c>
      <c r="V43" s="317" t="n">
        <f aca="false">+Riders!Z43</f>
        <v>0</v>
      </c>
      <c r="W43" s="318" t="n">
        <f aca="false">+Riders!AA43</f>
        <v>0</v>
      </c>
      <c r="X43" s="331" t="n">
        <f aca="false">+Riders!AB43</f>
        <v>0</v>
      </c>
      <c r="Y43" s="319" t="n">
        <f aca="false">+Riders!AC43</f>
        <v>0</v>
      </c>
      <c r="Z43" s="317" t="n">
        <f aca="false">+Riders!AE43</f>
        <v>0</v>
      </c>
      <c r="AA43" s="318" t="n">
        <f aca="false">+Riders!AF43</f>
        <v>0</v>
      </c>
      <c r="AB43" s="331" t="n">
        <f aca="false">+Riders!AG43</f>
        <v>0</v>
      </c>
      <c r="AC43" s="334" t="str">
        <f aca="false">+Riders!AI43</f>
        <v/>
      </c>
      <c r="AD43" s="335" t="str">
        <f aca="false">+Riders!AJ43</f>
        <v/>
      </c>
      <c r="AE43" s="324"/>
      <c r="AF43" s="336" t="n">
        <f aca="false">+IF($D$3=1,$H43,IF($D$3=2,$K43,IF($D$3=3,$O43,IF($D$3=4,$S43,IF($D$3=5,$V43,IF($D$3=6,$Z43,""))))))</f>
        <v>0</v>
      </c>
      <c r="AG43" s="336" t="n">
        <f aca="false">+IF($D$3=1,$I43,IF($D$3=2,$L43,IF($D$3=3,$P43,IF($D$3=4,$T43,IF($D$3=5,$W43,IF($D$3=6,$AA43,""))))))</f>
        <v>0</v>
      </c>
      <c r="AH43" s="337" t="n">
        <f aca="false">+IF($D$3=1,$J43,IF($D$3=2,$M43,IF($D$3=3,$Q43,IF($D$3=4,$U43,IF($D$3=5,$X43,IF($D$3=6,$AB43,"0"))))))</f>
        <v>0</v>
      </c>
      <c r="AI43" s="336" t="n">
        <f aca="false">+IF($D$4=1,$H43,IF($D$4=2,$K43,IF($D$4=3,$O43,IF($D$4=4,$S43,IF($D$4=5,$V43,IF($D$4=6,$Z43,""))))))</f>
        <v>0</v>
      </c>
      <c r="AJ43" s="336" t="n">
        <f aca="false">+IF($D$4=1,$I43,IF($D$4=2,$L43,IF($D$4=3,$P43,IF($D$4=4,$T43,IF($D$4=5,$W43,IF($D$4=6,$AA43,""))))))</f>
        <v>0</v>
      </c>
      <c r="AK43" s="337" t="n">
        <f aca="false">+IF($D$4=1,$J43,IF($D$4=2,$M43,IF($D$4=3,$Q43,IF($D$4=4,$U43,IF($D$4=5,$X43,IF($D$4=6,$AB43,"0"))))))</f>
        <v>0</v>
      </c>
      <c r="AL43" s="336" t="str">
        <f aca="false">+IF($D$5=1,$H43,IF($D$5=2,$K43,IF($D$5=3,$O43,IF($D$5=4,$S43,IF($D$5=5,$V43,IF($D$5=6,$Z43,""))))))</f>
        <v/>
      </c>
      <c r="AM43" s="336" t="str">
        <f aca="false">+IF($D$5=1,$I43,IF($D$5=2,$L43,IF($D$5=3,$P43,IF($D$5=4,$T43,IF($D$5=5,$W43,IF($D$5=6,$AA43,""))))))</f>
        <v/>
      </c>
      <c r="AN43" s="337" t="str">
        <f aca="false">+IF($D$5=1,$J43,IF($D$5=2,$M43,IF($D$5=3,$Q43,IF($D$5=4,$U43,IF($D$5=5,$X43,IF($D$5=6,$AB43,"0"))))))</f>
        <v>0</v>
      </c>
      <c r="AO43" s="338" t="n">
        <f aca="false">+AH43+AK43+AN43</f>
        <v>0</v>
      </c>
      <c r="AP43" s="339" t="str">
        <f aca="false">+Riders!BH43</f>
        <v>N</v>
      </c>
    </row>
    <row r="44" customFormat="false" ht="12.75" hidden="false" customHeight="false" outlineLevel="0" collapsed="false">
      <c r="B44" s="329" t="n">
        <v>36</v>
      </c>
      <c r="C44" s="314" t="n">
        <f aca="false">+Riders!C44</f>
        <v>0</v>
      </c>
      <c r="D44" s="314" t="n">
        <f aca="false">+Riders!D44</f>
        <v>0</v>
      </c>
      <c r="E44" s="330"/>
      <c r="F44" s="315" t="n">
        <f aca="false">+Riders!E44</f>
        <v>0</v>
      </c>
      <c r="G44" s="316" t="str">
        <f aca="false">IF(Riders!G44="","",Riders!G44)</f>
        <v/>
      </c>
      <c r="H44" s="317" t="n">
        <f aca="false">+Riders!H44</f>
        <v>0</v>
      </c>
      <c r="I44" s="318" t="n">
        <f aca="false">+Riders!I44</f>
        <v>0</v>
      </c>
      <c r="J44" s="331" t="n">
        <f aca="false">+Riders!J44</f>
        <v>0</v>
      </c>
      <c r="K44" s="332" t="n">
        <f aca="false">+Riders!L44</f>
        <v>0</v>
      </c>
      <c r="L44" s="333" t="n">
        <f aca="false">+Riders!M44</f>
        <v>0</v>
      </c>
      <c r="M44" s="331" t="n">
        <f aca="false">+Riders!N44</f>
        <v>0</v>
      </c>
      <c r="N44" s="319" t="n">
        <f aca="false">+Riders!O44</f>
        <v>0</v>
      </c>
      <c r="O44" s="317" t="n">
        <f aca="false">+Riders!Q44</f>
        <v>0</v>
      </c>
      <c r="P44" s="318" t="n">
        <f aca="false">+Riders!R44</f>
        <v>0</v>
      </c>
      <c r="Q44" s="331" t="n">
        <f aca="false">+Riders!S44</f>
        <v>0</v>
      </c>
      <c r="R44" s="319" t="n">
        <f aca="false">+Riders!T44</f>
        <v>0</v>
      </c>
      <c r="S44" s="317" t="n">
        <f aca="false">+Riders!V44</f>
        <v>0</v>
      </c>
      <c r="T44" s="318" t="n">
        <f aca="false">+Riders!W44</f>
        <v>0</v>
      </c>
      <c r="U44" s="331" t="n">
        <f aca="false">+Riders!X44</f>
        <v>0</v>
      </c>
      <c r="V44" s="317" t="n">
        <f aca="false">+Riders!Z44</f>
        <v>0</v>
      </c>
      <c r="W44" s="318" t="n">
        <f aca="false">+Riders!AA44</f>
        <v>0</v>
      </c>
      <c r="X44" s="331" t="n">
        <f aca="false">+Riders!AB44</f>
        <v>0</v>
      </c>
      <c r="Y44" s="319" t="n">
        <f aca="false">+Riders!AC44</f>
        <v>0</v>
      </c>
      <c r="Z44" s="317" t="n">
        <f aca="false">+Riders!AE44</f>
        <v>0</v>
      </c>
      <c r="AA44" s="318" t="n">
        <f aca="false">+Riders!AF44</f>
        <v>0</v>
      </c>
      <c r="AB44" s="331" t="n">
        <f aca="false">+Riders!AG44</f>
        <v>0</v>
      </c>
      <c r="AC44" s="334" t="str">
        <f aca="false">+Riders!AI44</f>
        <v/>
      </c>
      <c r="AD44" s="335" t="str">
        <f aca="false">+Riders!AJ44</f>
        <v/>
      </c>
      <c r="AE44" s="324"/>
      <c r="AF44" s="336" t="n">
        <f aca="false">+IF($D$3=1,$H44,IF($D$3=2,$K44,IF($D$3=3,$O44,IF($D$3=4,$S44,IF($D$3=5,$V44,IF($D$3=6,$Z44,""))))))</f>
        <v>0</v>
      </c>
      <c r="AG44" s="336" t="n">
        <f aca="false">+IF($D$3=1,$I44,IF($D$3=2,$L44,IF($D$3=3,$P44,IF($D$3=4,$T44,IF($D$3=5,$W44,IF($D$3=6,$AA44,""))))))</f>
        <v>0</v>
      </c>
      <c r="AH44" s="337" t="n">
        <f aca="false">+IF($D$3=1,$J44,IF($D$3=2,$M44,IF($D$3=3,$Q44,IF($D$3=4,$U44,IF($D$3=5,$X44,IF($D$3=6,$AB44,"0"))))))</f>
        <v>0</v>
      </c>
      <c r="AI44" s="336" t="n">
        <f aca="false">+IF($D$4=1,$H44,IF($D$4=2,$K44,IF($D$4=3,$O44,IF($D$4=4,$S44,IF($D$4=5,$V44,IF($D$4=6,$Z44,""))))))</f>
        <v>0</v>
      </c>
      <c r="AJ44" s="336" t="n">
        <f aca="false">+IF($D$4=1,$I44,IF($D$4=2,$L44,IF($D$4=3,$P44,IF($D$4=4,$T44,IF($D$4=5,$W44,IF($D$4=6,$AA44,""))))))</f>
        <v>0</v>
      </c>
      <c r="AK44" s="337" t="n">
        <f aca="false">+IF($D$4=1,$J44,IF($D$4=2,$M44,IF($D$4=3,$Q44,IF($D$4=4,$U44,IF($D$4=5,$X44,IF($D$4=6,$AB44,"0"))))))</f>
        <v>0</v>
      </c>
      <c r="AL44" s="336" t="str">
        <f aca="false">+IF($D$5=1,$H44,IF($D$5=2,$K44,IF($D$5=3,$O44,IF($D$5=4,$S44,IF($D$5=5,$V44,IF($D$5=6,$Z44,""))))))</f>
        <v/>
      </c>
      <c r="AM44" s="336" t="str">
        <f aca="false">+IF($D$5=1,$I44,IF($D$5=2,$L44,IF($D$5=3,$P44,IF($D$5=4,$T44,IF($D$5=5,$W44,IF($D$5=6,$AA44,""))))))</f>
        <v/>
      </c>
      <c r="AN44" s="337" t="str">
        <f aca="false">+IF($D$5=1,$J44,IF($D$5=2,$M44,IF($D$5=3,$Q44,IF($D$5=4,$U44,IF($D$5=5,$X44,IF($D$5=6,$AB44,"0"))))))</f>
        <v>0</v>
      </c>
      <c r="AO44" s="338" t="n">
        <f aca="false">+AH44+AK44+AN44</f>
        <v>0</v>
      </c>
      <c r="AP44" s="339" t="str">
        <f aca="false">+Riders!BH44</f>
        <v>N</v>
      </c>
    </row>
    <row r="45" customFormat="false" ht="12.75" hidden="false" customHeight="false" outlineLevel="0" collapsed="false">
      <c r="B45" s="329" t="n">
        <v>37</v>
      </c>
      <c r="C45" s="314" t="n">
        <f aca="false">+Riders!C45</f>
        <v>0</v>
      </c>
      <c r="D45" s="314" t="n">
        <f aca="false">+Riders!D45</f>
        <v>0</v>
      </c>
      <c r="E45" s="330"/>
      <c r="F45" s="315" t="n">
        <f aca="false">+Riders!E45</f>
        <v>0</v>
      </c>
      <c r="G45" s="316" t="str">
        <f aca="false">IF(Riders!G45="","",Riders!G45)</f>
        <v/>
      </c>
      <c r="H45" s="317" t="n">
        <f aca="false">+Riders!H45</f>
        <v>0</v>
      </c>
      <c r="I45" s="318" t="n">
        <f aca="false">+Riders!I45</f>
        <v>0</v>
      </c>
      <c r="J45" s="331" t="n">
        <f aca="false">+Riders!J45</f>
        <v>0</v>
      </c>
      <c r="K45" s="332" t="n">
        <f aca="false">+Riders!L45</f>
        <v>0</v>
      </c>
      <c r="L45" s="333" t="n">
        <f aca="false">+Riders!M45</f>
        <v>0</v>
      </c>
      <c r="M45" s="331" t="n">
        <f aca="false">+Riders!N45</f>
        <v>0</v>
      </c>
      <c r="N45" s="319" t="n">
        <f aca="false">+Riders!O45</f>
        <v>0</v>
      </c>
      <c r="O45" s="317" t="n">
        <f aca="false">+Riders!Q45</f>
        <v>0</v>
      </c>
      <c r="P45" s="318" t="n">
        <f aca="false">+Riders!R45</f>
        <v>0</v>
      </c>
      <c r="Q45" s="331" t="n">
        <f aca="false">+Riders!S45</f>
        <v>0</v>
      </c>
      <c r="R45" s="319" t="n">
        <f aca="false">+Riders!T45</f>
        <v>0</v>
      </c>
      <c r="S45" s="317" t="n">
        <f aca="false">+Riders!V45</f>
        <v>0</v>
      </c>
      <c r="T45" s="318" t="n">
        <f aca="false">+Riders!W45</f>
        <v>0</v>
      </c>
      <c r="U45" s="331" t="n">
        <f aca="false">+Riders!X45</f>
        <v>0</v>
      </c>
      <c r="V45" s="317" t="n">
        <f aca="false">+Riders!Z45</f>
        <v>0</v>
      </c>
      <c r="W45" s="318" t="n">
        <f aca="false">+Riders!AA45</f>
        <v>0</v>
      </c>
      <c r="X45" s="331" t="n">
        <f aca="false">+Riders!AB45</f>
        <v>0</v>
      </c>
      <c r="Y45" s="319" t="n">
        <f aca="false">+Riders!AC45</f>
        <v>0</v>
      </c>
      <c r="Z45" s="317" t="n">
        <f aca="false">+Riders!AE45</f>
        <v>0</v>
      </c>
      <c r="AA45" s="318" t="n">
        <f aca="false">+Riders!AF45</f>
        <v>0</v>
      </c>
      <c r="AB45" s="331" t="n">
        <f aca="false">+Riders!AG45</f>
        <v>0</v>
      </c>
      <c r="AC45" s="334" t="str">
        <f aca="false">+Riders!AI45</f>
        <v/>
      </c>
      <c r="AD45" s="335" t="str">
        <f aca="false">+Riders!AJ45</f>
        <v/>
      </c>
      <c r="AE45" s="324"/>
      <c r="AF45" s="336" t="n">
        <f aca="false">+IF($D$3=1,$H45,IF($D$3=2,$K45,IF($D$3=3,$O45,IF($D$3=4,$S45,IF($D$3=5,$V45,IF($D$3=6,$Z45,""))))))</f>
        <v>0</v>
      </c>
      <c r="AG45" s="336" t="n">
        <f aca="false">+IF($D$3=1,$I45,IF($D$3=2,$L45,IF($D$3=3,$P45,IF($D$3=4,$T45,IF($D$3=5,$W45,IF($D$3=6,$AA45,""))))))</f>
        <v>0</v>
      </c>
      <c r="AH45" s="337" t="n">
        <f aca="false">+IF($D$3=1,$J45,IF($D$3=2,$M45,IF($D$3=3,$Q45,IF($D$3=4,$U45,IF($D$3=5,$X45,IF($D$3=6,$AB45,"0"))))))</f>
        <v>0</v>
      </c>
      <c r="AI45" s="336" t="n">
        <f aca="false">+IF($D$4=1,$H45,IF($D$4=2,$K45,IF($D$4=3,$O45,IF($D$4=4,$S45,IF($D$4=5,$V45,IF($D$4=6,$Z45,""))))))</f>
        <v>0</v>
      </c>
      <c r="AJ45" s="336" t="n">
        <f aca="false">+IF($D$4=1,$I45,IF($D$4=2,$L45,IF($D$4=3,$P45,IF($D$4=4,$T45,IF($D$4=5,$W45,IF($D$4=6,$AA45,""))))))</f>
        <v>0</v>
      </c>
      <c r="AK45" s="337" t="n">
        <f aca="false">+IF($D$4=1,$J45,IF($D$4=2,$M45,IF($D$4=3,$Q45,IF($D$4=4,$U45,IF($D$4=5,$X45,IF($D$4=6,$AB45,"0"))))))</f>
        <v>0</v>
      </c>
      <c r="AL45" s="336" t="str">
        <f aca="false">+IF($D$5=1,$H45,IF($D$5=2,$K45,IF($D$5=3,$O45,IF($D$5=4,$S45,IF($D$5=5,$V45,IF($D$5=6,$Z45,""))))))</f>
        <v/>
      </c>
      <c r="AM45" s="336" t="str">
        <f aca="false">+IF($D$5=1,$I45,IF($D$5=2,$L45,IF($D$5=3,$P45,IF($D$5=4,$T45,IF($D$5=5,$W45,IF($D$5=6,$AA45,""))))))</f>
        <v/>
      </c>
      <c r="AN45" s="337" t="str">
        <f aca="false">+IF($D$5=1,$J45,IF($D$5=2,$M45,IF($D$5=3,$Q45,IF($D$5=4,$U45,IF($D$5=5,$X45,IF($D$5=6,$AB45,"0"))))))</f>
        <v>0</v>
      </c>
      <c r="AO45" s="338" t="n">
        <f aca="false">+AH45+AK45+AN45</f>
        <v>0</v>
      </c>
      <c r="AP45" s="339" t="str">
        <f aca="false">+Riders!BH45</f>
        <v>N</v>
      </c>
    </row>
    <row r="46" customFormat="false" ht="12.75" hidden="false" customHeight="false" outlineLevel="0" collapsed="false">
      <c r="B46" s="329" t="n">
        <v>38</v>
      </c>
      <c r="C46" s="314" t="n">
        <f aca="false">+Riders!C46</f>
        <v>0</v>
      </c>
      <c r="D46" s="314" t="n">
        <f aca="false">+Riders!D46</f>
        <v>0</v>
      </c>
      <c r="E46" s="330"/>
      <c r="F46" s="315" t="n">
        <f aca="false">+Riders!E46</f>
        <v>0</v>
      </c>
      <c r="G46" s="316" t="str">
        <f aca="false">IF(Riders!G46="","",Riders!G46)</f>
        <v/>
      </c>
      <c r="H46" s="317" t="n">
        <f aca="false">+Riders!H46</f>
        <v>0</v>
      </c>
      <c r="I46" s="318" t="n">
        <f aca="false">+Riders!I46</f>
        <v>0</v>
      </c>
      <c r="J46" s="331" t="n">
        <f aca="false">+Riders!J46</f>
        <v>0</v>
      </c>
      <c r="K46" s="332" t="n">
        <f aca="false">+Riders!L46</f>
        <v>0</v>
      </c>
      <c r="L46" s="333" t="n">
        <f aca="false">+Riders!M46</f>
        <v>0</v>
      </c>
      <c r="M46" s="331" t="n">
        <f aca="false">+Riders!N46</f>
        <v>0</v>
      </c>
      <c r="N46" s="319" t="n">
        <f aca="false">+Riders!O46</f>
        <v>0</v>
      </c>
      <c r="O46" s="317" t="n">
        <f aca="false">+Riders!Q46</f>
        <v>0</v>
      </c>
      <c r="P46" s="318" t="n">
        <f aca="false">+Riders!R46</f>
        <v>0</v>
      </c>
      <c r="Q46" s="331" t="n">
        <f aca="false">+Riders!S46</f>
        <v>0</v>
      </c>
      <c r="R46" s="319" t="n">
        <f aca="false">+Riders!T46</f>
        <v>0</v>
      </c>
      <c r="S46" s="317" t="n">
        <f aca="false">+Riders!V46</f>
        <v>0</v>
      </c>
      <c r="T46" s="318" t="n">
        <f aca="false">+Riders!W46</f>
        <v>0</v>
      </c>
      <c r="U46" s="331" t="n">
        <f aca="false">+Riders!X46</f>
        <v>0</v>
      </c>
      <c r="V46" s="317" t="n">
        <f aca="false">+Riders!Z46</f>
        <v>0</v>
      </c>
      <c r="W46" s="318" t="n">
        <f aca="false">+Riders!AA46</f>
        <v>0</v>
      </c>
      <c r="X46" s="331" t="n">
        <f aca="false">+Riders!AB46</f>
        <v>0</v>
      </c>
      <c r="Y46" s="319" t="n">
        <f aca="false">+Riders!AC46</f>
        <v>0</v>
      </c>
      <c r="Z46" s="317" t="n">
        <f aca="false">+Riders!AE46</f>
        <v>0</v>
      </c>
      <c r="AA46" s="318" t="n">
        <f aca="false">+Riders!AF46</f>
        <v>0</v>
      </c>
      <c r="AB46" s="331" t="n">
        <f aca="false">+Riders!AG46</f>
        <v>0</v>
      </c>
      <c r="AC46" s="334" t="str">
        <f aca="false">+Riders!AI46</f>
        <v/>
      </c>
      <c r="AD46" s="335" t="str">
        <f aca="false">+Riders!AJ46</f>
        <v/>
      </c>
      <c r="AE46" s="324"/>
      <c r="AF46" s="336" t="n">
        <f aca="false">+IF($D$3=1,$H46,IF($D$3=2,$K46,IF($D$3=3,$O46,IF($D$3=4,$S46,IF($D$3=5,$V46,IF($D$3=6,$Z46,""))))))</f>
        <v>0</v>
      </c>
      <c r="AG46" s="336" t="n">
        <f aca="false">+IF($D$3=1,$I46,IF($D$3=2,$L46,IF($D$3=3,$P46,IF($D$3=4,$T46,IF($D$3=5,$W46,IF($D$3=6,$AA46,""))))))</f>
        <v>0</v>
      </c>
      <c r="AH46" s="337" t="n">
        <f aca="false">+IF($D$3=1,$J46,IF($D$3=2,$M46,IF($D$3=3,$Q46,IF($D$3=4,$U46,IF($D$3=5,$X46,IF($D$3=6,$AB46,"0"))))))</f>
        <v>0</v>
      </c>
      <c r="AI46" s="336" t="n">
        <f aca="false">+IF($D$4=1,$H46,IF($D$4=2,$K46,IF($D$4=3,$O46,IF($D$4=4,$S46,IF($D$4=5,$V46,IF($D$4=6,$Z46,""))))))</f>
        <v>0</v>
      </c>
      <c r="AJ46" s="336" t="n">
        <f aca="false">+IF($D$4=1,$I46,IF($D$4=2,$L46,IF($D$4=3,$P46,IF($D$4=4,$T46,IF($D$4=5,$W46,IF($D$4=6,$AA46,""))))))</f>
        <v>0</v>
      </c>
      <c r="AK46" s="337" t="n">
        <f aca="false">+IF($D$4=1,$J46,IF($D$4=2,$M46,IF($D$4=3,$Q46,IF($D$4=4,$U46,IF($D$4=5,$X46,IF($D$4=6,$AB46,"0"))))))</f>
        <v>0</v>
      </c>
      <c r="AL46" s="336" t="str">
        <f aca="false">+IF($D$5=1,$H46,IF($D$5=2,$K46,IF($D$5=3,$O46,IF($D$5=4,$S46,IF($D$5=5,$V46,IF($D$5=6,$Z46,""))))))</f>
        <v/>
      </c>
      <c r="AM46" s="336" t="str">
        <f aca="false">+IF($D$5=1,$I46,IF($D$5=2,$L46,IF($D$5=3,$P46,IF($D$5=4,$T46,IF($D$5=5,$W46,IF($D$5=6,$AA46,""))))))</f>
        <v/>
      </c>
      <c r="AN46" s="337" t="str">
        <f aca="false">+IF($D$5=1,$J46,IF($D$5=2,$M46,IF($D$5=3,$Q46,IF($D$5=4,$U46,IF($D$5=5,$X46,IF($D$5=6,$AB46,"0"))))))</f>
        <v>0</v>
      </c>
      <c r="AO46" s="338" t="n">
        <f aca="false">+AH46+AK46+AN46</f>
        <v>0</v>
      </c>
      <c r="AP46" s="339" t="str">
        <f aca="false">+Riders!BH46</f>
        <v>N</v>
      </c>
    </row>
    <row r="47" customFormat="false" ht="12.75" hidden="false" customHeight="false" outlineLevel="0" collapsed="false">
      <c r="B47" s="329" t="n">
        <v>39</v>
      </c>
      <c r="C47" s="314" t="n">
        <f aca="false">+Riders!C47</f>
        <v>0</v>
      </c>
      <c r="D47" s="314" t="n">
        <f aca="false">+Riders!D47</f>
        <v>0</v>
      </c>
      <c r="E47" s="330"/>
      <c r="F47" s="315" t="n">
        <f aca="false">+Riders!E47</f>
        <v>0</v>
      </c>
      <c r="G47" s="316" t="str">
        <f aca="false">IF(Riders!G47="","",Riders!G47)</f>
        <v/>
      </c>
      <c r="H47" s="317" t="n">
        <f aca="false">+Riders!H47</f>
        <v>0</v>
      </c>
      <c r="I47" s="318" t="n">
        <f aca="false">+Riders!I47</f>
        <v>0</v>
      </c>
      <c r="J47" s="331" t="n">
        <f aca="false">+Riders!J47</f>
        <v>0</v>
      </c>
      <c r="K47" s="332" t="n">
        <f aca="false">+Riders!L47</f>
        <v>0</v>
      </c>
      <c r="L47" s="333" t="n">
        <f aca="false">+Riders!M47</f>
        <v>0</v>
      </c>
      <c r="M47" s="331" t="n">
        <f aca="false">+Riders!N47</f>
        <v>0</v>
      </c>
      <c r="N47" s="319" t="n">
        <f aca="false">+Riders!O47</f>
        <v>0</v>
      </c>
      <c r="O47" s="317" t="n">
        <f aca="false">+Riders!Q47</f>
        <v>0</v>
      </c>
      <c r="P47" s="318" t="n">
        <f aca="false">+Riders!R47</f>
        <v>0</v>
      </c>
      <c r="Q47" s="331" t="n">
        <f aca="false">+Riders!S47</f>
        <v>0</v>
      </c>
      <c r="R47" s="319" t="n">
        <f aca="false">+Riders!T47</f>
        <v>0</v>
      </c>
      <c r="S47" s="317" t="n">
        <f aca="false">+Riders!V47</f>
        <v>0</v>
      </c>
      <c r="T47" s="318" t="n">
        <f aca="false">+Riders!W47</f>
        <v>0</v>
      </c>
      <c r="U47" s="331" t="n">
        <f aca="false">+Riders!X47</f>
        <v>0</v>
      </c>
      <c r="V47" s="317" t="n">
        <f aca="false">+Riders!Z47</f>
        <v>0</v>
      </c>
      <c r="W47" s="318" t="n">
        <f aca="false">+Riders!AA47</f>
        <v>0</v>
      </c>
      <c r="X47" s="331" t="n">
        <f aca="false">+Riders!AB47</f>
        <v>0</v>
      </c>
      <c r="Y47" s="319" t="n">
        <f aca="false">+Riders!AC47</f>
        <v>0</v>
      </c>
      <c r="Z47" s="317" t="n">
        <f aca="false">+Riders!AE47</f>
        <v>0</v>
      </c>
      <c r="AA47" s="318" t="n">
        <f aca="false">+Riders!AF47</f>
        <v>0</v>
      </c>
      <c r="AB47" s="331" t="n">
        <f aca="false">+Riders!AG47</f>
        <v>0</v>
      </c>
      <c r="AC47" s="334" t="str">
        <f aca="false">+Riders!AI47</f>
        <v/>
      </c>
      <c r="AD47" s="335" t="str">
        <f aca="false">+Riders!AJ47</f>
        <v/>
      </c>
      <c r="AE47" s="324"/>
      <c r="AF47" s="336" t="n">
        <f aca="false">+IF($D$3=1,$H47,IF($D$3=2,$K47,IF($D$3=3,$O47,IF($D$3=4,$S47,IF($D$3=5,$V47,IF($D$3=6,$Z47,""))))))</f>
        <v>0</v>
      </c>
      <c r="AG47" s="336" t="n">
        <f aca="false">+IF($D$3=1,$I47,IF($D$3=2,$L47,IF($D$3=3,$P47,IF($D$3=4,$T47,IF($D$3=5,$W47,IF($D$3=6,$AA47,""))))))</f>
        <v>0</v>
      </c>
      <c r="AH47" s="337" t="n">
        <f aca="false">+IF($D$3=1,$J47,IF($D$3=2,$M47,IF($D$3=3,$Q47,IF($D$3=4,$U47,IF($D$3=5,$X47,IF($D$3=6,$AB47,"0"))))))</f>
        <v>0</v>
      </c>
      <c r="AI47" s="336" t="n">
        <f aca="false">+IF($D$4=1,$H47,IF($D$4=2,$K47,IF($D$4=3,$O47,IF($D$4=4,$S47,IF($D$4=5,$V47,IF($D$4=6,$Z47,""))))))</f>
        <v>0</v>
      </c>
      <c r="AJ47" s="336" t="n">
        <f aca="false">+IF($D$4=1,$I47,IF($D$4=2,$L47,IF($D$4=3,$P47,IF($D$4=4,$T47,IF($D$4=5,$W47,IF($D$4=6,$AA47,""))))))</f>
        <v>0</v>
      </c>
      <c r="AK47" s="337" t="n">
        <f aca="false">+IF($D$4=1,$J47,IF($D$4=2,$M47,IF($D$4=3,$Q47,IF($D$4=4,$U47,IF($D$4=5,$X47,IF($D$4=6,$AB47,"0"))))))</f>
        <v>0</v>
      </c>
      <c r="AL47" s="336" t="str">
        <f aca="false">+IF($D$5=1,$H47,IF($D$5=2,$K47,IF($D$5=3,$O47,IF($D$5=4,$S47,IF($D$5=5,$V47,IF($D$5=6,$Z47,""))))))</f>
        <v/>
      </c>
      <c r="AM47" s="336" t="str">
        <f aca="false">+IF($D$5=1,$I47,IF($D$5=2,$L47,IF($D$5=3,$P47,IF($D$5=4,$T47,IF($D$5=5,$W47,IF($D$5=6,$AA47,""))))))</f>
        <v/>
      </c>
      <c r="AN47" s="337" t="str">
        <f aca="false">+IF($D$5=1,$J47,IF($D$5=2,$M47,IF($D$5=3,$Q47,IF($D$5=4,$U47,IF($D$5=5,$X47,IF($D$5=6,$AB47,"0"))))))</f>
        <v>0</v>
      </c>
      <c r="AO47" s="338" t="n">
        <f aca="false">+AH47+AK47+AN47</f>
        <v>0</v>
      </c>
      <c r="AP47" s="339" t="str">
        <f aca="false">+Riders!BH47</f>
        <v>N</v>
      </c>
    </row>
    <row r="48" customFormat="false" ht="12.75" hidden="false" customHeight="false" outlineLevel="0" collapsed="false">
      <c r="B48" s="329" t="n">
        <v>40</v>
      </c>
      <c r="C48" s="314" t="n">
        <f aca="false">+Riders!C48</f>
        <v>0</v>
      </c>
      <c r="D48" s="314" t="n">
        <f aca="false">+Riders!D48</f>
        <v>0</v>
      </c>
      <c r="E48" s="330"/>
      <c r="F48" s="315" t="n">
        <f aca="false">+Riders!E48</f>
        <v>0</v>
      </c>
      <c r="G48" s="316" t="str">
        <f aca="false">IF(Riders!G48="","",Riders!G48)</f>
        <v/>
      </c>
      <c r="H48" s="317" t="n">
        <f aca="false">+Riders!H48</f>
        <v>0</v>
      </c>
      <c r="I48" s="318" t="n">
        <f aca="false">+Riders!I48</f>
        <v>0</v>
      </c>
      <c r="J48" s="331" t="n">
        <f aca="false">+Riders!J48</f>
        <v>0</v>
      </c>
      <c r="K48" s="332" t="n">
        <f aca="false">+Riders!L48</f>
        <v>0</v>
      </c>
      <c r="L48" s="333" t="n">
        <f aca="false">+Riders!M48</f>
        <v>0</v>
      </c>
      <c r="M48" s="331" t="n">
        <f aca="false">+Riders!N48</f>
        <v>0</v>
      </c>
      <c r="N48" s="319" t="n">
        <f aca="false">+Riders!O48</f>
        <v>0</v>
      </c>
      <c r="O48" s="317" t="n">
        <f aca="false">+Riders!Q48</f>
        <v>0</v>
      </c>
      <c r="P48" s="318" t="n">
        <f aca="false">+Riders!R48</f>
        <v>0</v>
      </c>
      <c r="Q48" s="331" t="n">
        <f aca="false">+Riders!S48</f>
        <v>0</v>
      </c>
      <c r="R48" s="319" t="n">
        <f aca="false">+Riders!T48</f>
        <v>0</v>
      </c>
      <c r="S48" s="317" t="n">
        <f aca="false">+Riders!V48</f>
        <v>0</v>
      </c>
      <c r="T48" s="318" t="n">
        <f aca="false">+Riders!W48</f>
        <v>0</v>
      </c>
      <c r="U48" s="331" t="n">
        <f aca="false">+Riders!X48</f>
        <v>0</v>
      </c>
      <c r="V48" s="317" t="n">
        <f aca="false">+Riders!Z48</f>
        <v>0</v>
      </c>
      <c r="W48" s="318" t="n">
        <f aca="false">+Riders!AA48</f>
        <v>0</v>
      </c>
      <c r="X48" s="331" t="n">
        <f aca="false">+Riders!AB48</f>
        <v>0</v>
      </c>
      <c r="Y48" s="319" t="n">
        <f aca="false">+Riders!AC48</f>
        <v>0</v>
      </c>
      <c r="Z48" s="317" t="n">
        <f aca="false">+Riders!AE48</f>
        <v>0</v>
      </c>
      <c r="AA48" s="318" t="n">
        <f aca="false">+Riders!AF48</f>
        <v>0</v>
      </c>
      <c r="AB48" s="331" t="n">
        <f aca="false">+Riders!AG48</f>
        <v>0</v>
      </c>
      <c r="AC48" s="334" t="str">
        <f aca="false">+Riders!AI48</f>
        <v/>
      </c>
      <c r="AD48" s="335" t="str">
        <f aca="false">+Riders!AJ48</f>
        <v/>
      </c>
      <c r="AE48" s="324"/>
      <c r="AF48" s="336" t="n">
        <f aca="false">+IF($D$3=1,$H48,IF($D$3=2,$K48,IF($D$3=3,$O48,IF($D$3=4,$S48,IF($D$3=5,$V48,IF($D$3=6,$Z48,""))))))</f>
        <v>0</v>
      </c>
      <c r="AG48" s="336" t="n">
        <f aca="false">+IF($D$3=1,$I48,IF($D$3=2,$L48,IF($D$3=3,$P48,IF($D$3=4,$T48,IF($D$3=5,$W48,IF($D$3=6,$AA48,""))))))</f>
        <v>0</v>
      </c>
      <c r="AH48" s="337" t="n">
        <f aca="false">+IF($D$3=1,$J48,IF($D$3=2,$M48,IF($D$3=3,$Q48,IF($D$3=4,$U48,IF($D$3=5,$X48,IF($D$3=6,$AB48,"0"))))))</f>
        <v>0</v>
      </c>
      <c r="AI48" s="336" t="n">
        <f aca="false">+IF($D$4=1,$H48,IF($D$4=2,$K48,IF($D$4=3,$O48,IF($D$4=4,$S48,IF($D$4=5,$V48,IF($D$4=6,$Z48,""))))))</f>
        <v>0</v>
      </c>
      <c r="AJ48" s="336" t="n">
        <f aca="false">+IF($D$4=1,$I48,IF($D$4=2,$L48,IF($D$4=3,$P48,IF($D$4=4,$T48,IF($D$4=5,$W48,IF($D$4=6,$AA48,""))))))</f>
        <v>0</v>
      </c>
      <c r="AK48" s="337" t="n">
        <f aca="false">+IF($D$4=1,$J48,IF($D$4=2,$M48,IF($D$4=3,$Q48,IF($D$4=4,$U48,IF($D$4=5,$X48,IF($D$4=6,$AB48,"0"))))))</f>
        <v>0</v>
      </c>
      <c r="AL48" s="336" t="str">
        <f aca="false">+IF($D$5=1,$H48,IF($D$5=2,$K48,IF($D$5=3,$O48,IF($D$5=4,$S48,IF($D$5=5,$V48,IF($D$5=6,$Z48,""))))))</f>
        <v/>
      </c>
      <c r="AM48" s="336" t="str">
        <f aca="false">+IF($D$5=1,$I48,IF($D$5=2,$L48,IF($D$5=3,$P48,IF($D$5=4,$T48,IF($D$5=5,$W48,IF($D$5=6,$AA48,""))))))</f>
        <v/>
      </c>
      <c r="AN48" s="337" t="str">
        <f aca="false">+IF($D$5=1,$J48,IF($D$5=2,$M48,IF($D$5=3,$Q48,IF($D$5=4,$U48,IF($D$5=5,$X48,IF($D$5=6,$AB48,"0"))))))</f>
        <v>0</v>
      </c>
      <c r="AO48" s="338" t="n">
        <f aca="false">+AH48+AK48+AN48</f>
        <v>0</v>
      </c>
      <c r="AP48" s="339" t="str">
        <f aca="false">+Riders!BH48</f>
        <v>N</v>
      </c>
    </row>
    <row r="49" customFormat="false" ht="12.75" hidden="false" customHeight="false" outlineLevel="0" collapsed="false">
      <c r="B49" s="329" t="n">
        <v>41</v>
      </c>
      <c r="C49" s="314" t="n">
        <f aca="false">+Riders!C49</f>
        <v>0</v>
      </c>
      <c r="D49" s="314" t="n">
        <f aca="false">+Riders!D49</f>
        <v>0</v>
      </c>
      <c r="E49" s="330"/>
      <c r="F49" s="315" t="n">
        <f aca="false">+Riders!E49</f>
        <v>0</v>
      </c>
      <c r="G49" s="316" t="str">
        <f aca="false">IF(Riders!G49="","",Riders!G49)</f>
        <v/>
      </c>
      <c r="H49" s="317" t="n">
        <f aca="false">+Riders!H49</f>
        <v>0</v>
      </c>
      <c r="I49" s="318" t="n">
        <f aca="false">+Riders!I49</f>
        <v>0</v>
      </c>
      <c r="J49" s="331" t="n">
        <f aca="false">+Riders!J49</f>
        <v>0</v>
      </c>
      <c r="K49" s="332" t="n">
        <f aca="false">+Riders!L49</f>
        <v>0</v>
      </c>
      <c r="L49" s="333" t="n">
        <f aca="false">+Riders!M49</f>
        <v>0</v>
      </c>
      <c r="M49" s="331" t="n">
        <f aca="false">+Riders!N49</f>
        <v>0</v>
      </c>
      <c r="N49" s="319" t="n">
        <f aca="false">+Riders!O49</f>
        <v>0</v>
      </c>
      <c r="O49" s="317" t="n">
        <f aca="false">+Riders!Q49</f>
        <v>0</v>
      </c>
      <c r="P49" s="318" t="n">
        <f aca="false">+Riders!R49</f>
        <v>0</v>
      </c>
      <c r="Q49" s="331" t="n">
        <f aca="false">+Riders!S49</f>
        <v>0</v>
      </c>
      <c r="R49" s="319" t="n">
        <f aca="false">+Riders!T49</f>
        <v>0</v>
      </c>
      <c r="S49" s="317" t="n">
        <f aca="false">+Riders!V49</f>
        <v>0</v>
      </c>
      <c r="T49" s="318" t="n">
        <f aca="false">+Riders!W49</f>
        <v>0</v>
      </c>
      <c r="U49" s="331" t="n">
        <f aca="false">+Riders!X49</f>
        <v>0</v>
      </c>
      <c r="V49" s="317" t="n">
        <f aca="false">+Riders!Z49</f>
        <v>0</v>
      </c>
      <c r="W49" s="318" t="n">
        <f aca="false">+Riders!AA49</f>
        <v>0</v>
      </c>
      <c r="X49" s="331" t="n">
        <f aca="false">+Riders!AB49</f>
        <v>0</v>
      </c>
      <c r="Y49" s="319" t="n">
        <f aca="false">+Riders!AC49</f>
        <v>0</v>
      </c>
      <c r="Z49" s="317" t="n">
        <f aca="false">+Riders!AE49</f>
        <v>0</v>
      </c>
      <c r="AA49" s="318" t="n">
        <f aca="false">+Riders!AF49</f>
        <v>0</v>
      </c>
      <c r="AB49" s="331" t="n">
        <f aca="false">+Riders!AG49</f>
        <v>0</v>
      </c>
      <c r="AC49" s="334" t="str">
        <f aca="false">+Riders!AI49</f>
        <v/>
      </c>
      <c r="AD49" s="335" t="str">
        <f aca="false">+Riders!AJ49</f>
        <v/>
      </c>
      <c r="AE49" s="324"/>
      <c r="AF49" s="336" t="n">
        <f aca="false">+IF($D$3=1,$H49,IF($D$3=2,$K49,IF($D$3=3,$O49,IF($D$3=4,$S49,IF($D$3=5,$V49,IF($D$3=6,$Z49,""))))))</f>
        <v>0</v>
      </c>
      <c r="AG49" s="336" t="n">
        <f aca="false">+IF($D$3=1,$I49,IF($D$3=2,$L49,IF($D$3=3,$P49,IF($D$3=4,$T49,IF($D$3=5,$W49,IF($D$3=6,$AA49,""))))))</f>
        <v>0</v>
      </c>
      <c r="AH49" s="337" t="n">
        <f aca="false">+IF($D$3=1,$J49,IF($D$3=2,$M49,IF($D$3=3,$Q49,IF($D$3=4,$U49,IF($D$3=5,$X49,IF($D$3=6,$AB49,"0"))))))</f>
        <v>0</v>
      </c>
      <c r="AI49" s="336" t="n">
        <f aca="false">+IF($D$4=1,$H49,IF($D$4=2,$K49,IF($D$4=3,$O49,IF($D$4=4,$S49,IF($D$4=5,$V49,IF($D$4=6,$Z49,""))))))</f>
        <v>0</v>
      </c>
      <c r="AJ49" s="336" t="n">
        <f aca="false">+IF($D$4=1,$I49,IF($D$4=2,$L49,IF($D$4=3,$P49,IF($D$4=4,$T49,IF($D$4=5,$W49,IF($D$4=6,$AA49,""))))))</f>
        <v>0</v>
      </c>
      <c r="AK49" s="337" t="n">
        <f aca="false">+IF($D$4=1,$J49,IF($D$4=2,$M49,IF($D$4=3,$Q49,IF($D$4=4,$U49,IF($D$4=5,$X49,IF($D$4=6,$AB49,"0"))))))</f>
        <v>0</v>
      </c>
      <c r="AL49" s="336" t="str">
        <f aca="false">+IF($D$5=1,$H49,IF($D$5=2,$K49,IF($D$5=3,$O49,IF($D$5=4,$S49,IF($D$5=5,$V49,IF($D$5=6,$Z49,""))))))</f>
        <v/>
      </c>
      <c r="AM49" s="336" t="str">
        <f aca="false">+IF($D$5=1,$I49,IF($D$5=2,$L49,IF($D$5=3,$P49,IF($D$5=4,$T49,IF($D$5=5,$W49,IF($D$5=6,$AA49,""))))))</f>
        <v/>
      </c>
      <c r="AN49" s="337" t="str">
        <f aca="false">+IF($D$5=1,$J49,IF($D$5=2,$M49,IF($D$5=3,$Q49,IF($D$5=4,$U49,IF($D$5=5,$X49,IF($D$5=6,$AB49,"0"))))))</f>
        <v>0</v>
      </c>
      <c r="AO49" s="338" t="n">
        <f aca="false">+AH49+AK49+AN49</f>
        <v>0</v>
      </c>
      <c r="AP49" s="339" t="str">
        <f aca="false">+Riders!BH49</f>
        <v>N</v>
      </c>
    </row>
    <row r="50" customFormat="false" ht="12.75" hidden="false" customHeight="false" outlineLevel="0" collapsed="false">
      <c r="B50" s="329" t="n">
        <v>42</v>
      </c>
      <c r="C50" s="314" t="n">
        <f aca="false">+Riders!C50</f>
        <v>0</v>
      </c>
      <c r="D50" s="314" t="n">
        <f aca="false">+Riders!D50</f>
        <v>0</v>
      </c>
      <c r="E50" s="330"/>
      <c r="F50" s="315" t="n">
        <f aca="false">+Riders!E50</f>
        <v>0</v>
      </c>
      <c r="G50" s="316" t="str">
        <f aca="false">IF(Riders!G50="","",Riders!G50)</f>
        <v/>
      </c>
      <c r="H50" s="317" t="n">
        <f aca="false">+Riders!H50</f>
        <v>0</v>
      </c>
      <c r="I50" s="318" t="n">
        <f aca="false">+Riders!I50</f>
        <v>0</v>
      </c>
      <c r="J50" s="331" t="n">
        <f aca="false">+Riders!J50</f>
        <v>0</v>
      </c>
      <c r="K50" s="332" t="n">
        <f aca="false">+Riders!L50</f>
        <v>0</v>
      </c>
      <c r="L50" s="333" t="n">
        <f aca="false">+Riders!M50</f>
        <v>0</v>
      </c>
      <c r="M50" s="331" t="n">
        <f aca="false">+Riders!N50</f>
        <v>0</v>
      </c>
      <c r="N50" s="319" t="n">
        <f aca="false">+Riders!O50</f>
        <v>0</v>
      </c>
      <c r="O50" s="317" t="n">
        <f aca="false">+Riders!Q50</f>
        <v>0</v>
      </c>
      <c r="P50" s="318" t="n">
        <f aca="false">+Riders!R50</f>
        <v>0</v>
      </c>
      <c r="Q50" s="331" t="n">
        <f aca="false">+Riders!S50</f>
        <v>0</v>
      </c>
      <c r="R50" s="319" t="n">
        <f aca="false">+Riders!T50</f>
        <v>0</v>
      </c>
      <c r="S50" s="317" t="n">
        <f aca="false">+Riders!V50</f>
        <v>0</v>
      </c>
      <c r="T50" s="318" t="n">
        <f aca="false">+Riders!W50</f>
        <v>0</v>
      </c>
      <c r="U50" s="331" t="n">
        <f aca="false">+Riders!X50</f>
        <v>0</v>
      </c>
      <c r="V50" s="317" t="n">
        <f aca="false">+Riders!Z50</f>
        <v>0</v>
      </c>
      <c r="W50" s="318" t="n">
        <f aca="false">+Riders!AA50</f>
        <v>0</v>
      </c>
      <c r="X50" s="331" t="n">
        <f aca="false">+Riders!AB50</f>
        <v>0</v>
      </c>
      <c r="Y50" s="319" t="n">
        <f aca="false">+Riders!AC50</f>
        <v>0</v>
      </c>
      <c r="Z50" s="317" t="n">
        <f aca="false">+Riders!AE50</f>
        <v>0</v>
      </c>
      <c r="AA50" s="318" t="n">
        <f aca="false">+Riders!AF50</f>
        <v>0</v>
      </c>
      <c r="AB50" s="331" t="n">
        <f aca="false">+Riders!AG50</f>
        <v>0</v>
      </c>
      <c r="AC50" s="334" t="str">
        <f aca="false">+Riders!AI50</f>
        <v/>
      </c>
      <c r="AD50" s="335" t="str">
        <f aca="false">+Riders!AJ50</f>
        <v/>
      </c>
      <c r="AE50" s="324"/>
      <c r="AF50" s="336" t="n">
        <f aca="false">+IF($D$3=1,$H50,IF($D$3=2,$K50,IF($D$3=3,$O50,IF($D$3=4,$S50,IF($D$3=5,$V50,IF($D$3=6,$Z50,""))))))</f>
        <v>0</v>
      </c>
      <c r="AG50" s="336" t="n">
        <f aca="false">+IF($D$3=1,$I50,IF($D$3=2,$L50,IF($D$3=3,$P50,IF($D$3=4,$T50,IF($D$3=5,$W50,IF($D$3=6,$AA50,""))))))</f>
        <v>0</v>
      </c>
      <c r="AH50" s="337" t="n">
        <f aca="false">+IF($D$3=1,$J50,IF($D$3=2,$M50,IF($D$3=3,$Q50,IF($D$3=4,$U50,IF($D$3=5,$X50,IF($D$3=6,$AB50,"0"))))))</f>
        <v>0</v>
      </c>
      <c r="AI50" s="336" t="n">
        <f aca="false">+IF($D$4=1,$H50,IF($D$4=2,$K50,IF($D$4=3,$O50,IF($D$4=4,$S50,IF($D$4=5,$V50,IF($D$4=6,$Z50,""))))))</f>
        <v>0</v>
      </c>
      <c r="AJ50" s="336" t="n">
        <f aca="false">+IF($D$4=1,$I50,IF($D$4=2,$L50,IF($D$4=3,$P50,IF($D$4=4,$T50,IF($D$4=5,$W50,IF($D$4=6,$AA50,""))))))</f>
        <v>0</v>
      </c>
      <c r="AK50" s="337" t="n">
        <f aca="false">+IF($D$4=1,$J50,IF($D$4=2,$M50,IF($D$4=3,$Q50,IF($D$4=4,$U50,IF($D$4=5,$X50,IF($D$4=6,$AB50,"0"))))))</f>
        <v>0</v>
      </c>
      <c r="AL50" s="336" t="str">
        <f aca="false">+IF($D$5=1,$H50,IF($D$5=2,$K50,IF($D$5=3,$O50,IF($D$5=4,$S50,IF($D$5=5,$V50,IF($D$5=6,$Z50,""))))))</f>
        <v/>
      </c>
      <c r="AM50" s="336" t="str">
        <f aca="false">+IF($D$5=1,$I50,IF($D$5=2,$L50,IF($D$5=3,$P50,IF($D$5=4,$T50,IF($D$5=5,$W50,IF($D$5=6,$AA50,""))))))</f>
        <v/>
      </c>
      <c r="AN50" s="337" t="str">
        <f aca="false">+IF($D$5=1,$J50,IF($D$5=2,$M50,IF($D$5=3,$Q50,IF($D$5=4,$U50,IF($D$5=5,$X50,IF($D$5=6,$AB50,"0"))))))</f>
        <v>0</v>
      </c>
      <c r="AO50" s="338" t="n">
        <f aca="false">+AH50+AK50+AN50</f>
        <v>0</v>
      </c>
      <c r="AP50" s="339" t="str">
        <f aca="false">+Riders!BH50</f>
        <v>N</v>
      </c>
    </row>
    <row r="51" customFormat="false" ht="12.75" hidden="false" customHeight="false" outlineLevel="0" collapsed="false">
      <c r="B51" s="329" t="n">
        <v>43</v>
      </c>
      <c r="C51" s="314" t="n">
        <f aca="false">+Riders!C51</f>
        <v>0</v>
      </c>
      <c r="D51" s="314" t="n">
        <f aca="false">+Riders!D51</f>
        <v>0</v>
      </c>
      <c r="E51" s="330"/>
      <c r="F51" s="315" t="n">
        <f aca="false">+Riders!E51</f>
        <v>0</v>
      </c>
      <c r="G51" s="316" t="str">
        <f aca="false">IF(Riders!G51="","",Riders!G51)</f>
        <v/>
      </c>
      <c r="H51" s="317" t="n">
        <f aca="false">+Riders!H51</f>
        <v>0</v>
      </c>
      <c r="I51" s="318" t="n">
        <f aca="false">+Riders!I51</f>
        <v>0</v>
      </c>
      <c r="J51" s="331" t="n">
        <f aca="false">+Riders!J51</f>
        <v>0</v>
      </c>
      <c r="K51" s="332" t="n">
        <f aca="false">+Riders!L51</f>
        <v>0</v>
      </c>
      <c r="L51" s="333" t="n">
        <f aca="false">+Riders!M51</f>
        <v>0</v>
      </c>
      <c r="M51" s="331" t="n">
        <f aca="false">+Riders!N51</f>
        <v>0</v>
      </c>
      <c r="N51" s="319" t="n">
        <f aca="false">+Riders!O51</f>
        <v>0</v>
      </c>
      <c r="O51" s="317" t="n">
        <f aca="false">+Riders!Q51</f>
        <v>0</v>
      </c>
      <c r="P51" s="318" t="n">
        <f aca="false">+Riders!R51</f>
        <v>0</v>
      </c>
      <c r="Q51" s="331" t="n">
        <f aca="false">+Riders!S51</f>
        <v>0</v>
      </c>
      <c r="R51" s="319" t="n">
        <f aca="false">+Riders!T51</f>
        <v>0</v>
      </c>
      <c r="S51" s="317" t="n">
        <f aca="false">+Riders!V51</f>
        <v>0</v>
      </c>
      <c r="T51" s="318" t="n">
        <f aca="false">+Riders!W51</f>
        <v>0</v>
      </c>
      <c r="U51" s="331" t="n">
        <f aca="false">+Riders!X51</f>
        <v>0</v>
      </c>
      <c r="V51" s="317" t="n">
        <f aca="false">+Riders!Z51</f>
        <v>0</v>
      </c>
      <c r="W51" s="318" t="n">
        <f aca="false">+Riders!AA51</f>
        <v>0</v>
      </c>
      <c r="X51" s="331" t="n">
        <f aca="false">+Riders!AB51</f>
        <v>0</v>
      </c>
      <c r="Y51" s="319" t="n">
        <f aca="false">+Riders!AC51</f>
        <v>0</v>
      </c>
      <c r="Z51" s="317" t="n">
        <f aca="false">+Riders!AE51</f>
        <v>0</v>
      </c>
      <c r="AA51" s="318" t="n">
        <f aca="false">+Riders!AF51</f>
        <v>0</v>
      </c>
      <c r="AB51" s="331" t="n">
        <f aca="false">+Riders!AG51</f>
        <v>0</v>
      </c>
      <c r="AC51" s="334" t="str">
        <f aca="false">+Riders!AI51</f>
        <v/>
      </c>
      <c r="AD51" s="335" t="str">
        <f aca="false">+Riders!AJ51</f>
        <v/>
      </c>
      <c r="AE51" s="324"/>
      <c r="AF51" s="336" t="n">
        <f aca="false">+IF($D$3=1,$H51,IF($D$3=2,$K51,IF($D$3=3,$O51,IF($D$3=4,$S51,IF($D$3=5,$V51,IF($D$3=6,$Z51,""))))))</f>
        <v>0</v>
      </c>
      <c r="AG51" s="336" t="n">
        <f aca="false">+IF($D$3=1,$I51,IF($D$3=2,$L51,IF($D$3=3,$P51,IF($D$3=4,$T51,IF($D$3=5,$W51,IF($D$3=6,$AA51,""))))))</f>
        <v>0</v>
      </c>
      <c r="AH51" s="337" t="n">
        <f aca="false">+IF($D$3=1,$J51,IF($D$3=2,$M51,IF($D$3=3,$Q51,IF($D$3=4,$U51,IF($D$3=5,$X51,IF($D$3=6,$AB51,"0"))))))</f>
        <v>0</v>
      </c>
      <c r="AI51" s="336" t="n">
        <f aca="false">+IF($D$4=1,$H51,IF($D$4=2,$K51,IF($D$4=3,$O51,IF($D$4=4,$S51,IF($D$4=5,$V51,IF($D$4=6,$Z51,""))))))</f>
        <v>0</v>
      </c>
      <c r="AJ51" s="336" t="n">
        <f aca="false">+IF($D$4=1,$I51,IF($D$4=2,$L51,IF($D$4=3,$P51,IF($D$4=4,$T51,IF($D$4=5,$W51,IF($D$4=6,$AA51,""))))))</f>
        <v>0</v>
      </c>
      <c r="AK51" s="337" t="n">
        <f aca="false">+IF($D$4=1,$J51,IF($D$4=2,$M51,IF($D$4=3,$Q51,IF($D$4=4,$U51,IF($D$4=5,$X51,IF($D$4=6,$AB51,"0"))))))</f>
        <v>0</v>
      </c>
      <c r="AL51" s="336" t="str">
        <f aca="false">+IF($D$5=1,$H51,IF($D$5=2,$K51,IF($D$5=3,$O51,IF($D$5=4,$S51,IF($D$5=5,$V51,IF($D$5=6,$Z51,""))))))</f>
        <v/>
      </c>
      <c r="AM51" s="336" t="str">
        <f aca="false">+IF($D$5=1,$I51,IF($D$5=2,$L51,IF($D$5=3,$P51,IF($D$5=4,$T51,IF($D$5=5,$W51,IF($D$5=6,$AA51,""))))))</f>
        <v/>
      </c>
      <c r="AN51" s="337" t="str">
        <f aca="false">+IF($D$5=1,$J51,IF($D$5=2,$M51,IF($D$5=3,$Q51,IF($D$5=4,$U51,IF($D$5=5,$X51,IF($D$5=6,$AB51,"0"))))))</f>
        <v>0</v>
      </c>
      <c r="AO51" s="338" t="n">
        <f aca="false">+AH51+AK51+AN51</f>
        <v>0</v>
      </c>
      <c r="AP51" s="339" t="str">
        <f aca="false">+Riders!BH51</f>
        <v>N</v>
      </c>
    </row>
    <row r="52" customFormat="false" ht="12.75" hidden="false" customHeight="false" outlineLevel="0" collapsed="false">
      <c r="B52" s="329" t="n">
        <v>44</v>
      </c>
      <c r="C52" s="314" t="n">
        <f aca="false">+Riders!C52</f>
        <v>0</v>
      </c>
      <c r="D52" s="314" t="n">
        <f aca="false">+Riders!D52</f>
        <v>0</v>
      </c>
      <c r="E52" s="330"/>
      <c r="F52" s="315" t="n">
        <f aca="false">+Riders!E52</f>
        <v>0</v>
      </c>
      <c r="G52" s="316" t="str">
        <f aca="false">IF(Riders!G52="","",Riders!G52)</f>
        <v/>
      </c>
      <c r="H52" s="317" t="n">
        <f aca="false">+Riders!H52</f>
        <v>0</v>
      </c>
      <c r="I52" s="318" t="n">
        <f aca="false">+Riders!I52</f>
        <v>0</v>
      </c>
      <c r="J52" s="331" t="n">
        <f aca="false">+Riders!J52</f>
        <v>0</v>
      </c>
      <c r="K52" s="332" t="n">
        <f aca="false">+Riders!L52</f>
        <v>0</v>
      </c>
      <c r="L52" s="333" t="n">
        <f aca="false">+Riders!M52</f>
        <v>0</v>
      </c>
      <c r="M52" s="331" t="n">
        <f aca="false">+Riders!N52</f>
        <v>0</v>
      </c>
      <c r="N52" s="319" t="n">
        <f aca="false">+Riders!O52</f>
        <v>0</v>
      </c>
      <c r="O52" s="317" t="n">
        <f aca="false">+Riders!Q52</f>
        <v>0</v>
      </c>
      <c r="P52" s="318" t="n">
        <f aca="false">+Riders!R52</f>
        <v>0</v>
      </c>
      <c r="Q52" s="331" t="n">
        <f aca="false">+Riders!S52</f>
        <v>0</v>
      </c>
      <c r="R52" s="319" t="n">
        <f aca="false">+Riders!T52</f>
        <v>0</v>
      </c>
      <c r="S52" s="317" t="n">
        <f aca="false">+Riders!V52</f>
        <v>0</v>
      </c>
      <c r="T52" s="318" t="n">
        <f aca="false">+Riders!W52</f>
        <v>0</v>
      </c>
      <c r="U52" s="331" t="n">
        <f aca="false">+Riders!X52</f>
        <v>0</v>
      </c>
      <c r="V52" s="317" t="n">
        <f aca="false">+Riders!Z52</f>
        <v>0</v>
      </c>
      <c r="W52" s="318" t="n">
        <f aca="false">+Riders!AA52</f>
        <v>0</v>
      </c>
      <c r="X52" s="331" t="n">
        <f aca="false">+Riders!AB52</f>
        <v>0</v>
      </c>
      <c r="Y52" s="319" t="n">
        <f aca="false">+Riders!AC52</f>
        <v>0</v>
      </c>
      <c r="Z52" s="317" t="n">
        <f aca="false">+Riders!AE52</f>
        <v>0</v>
      </c>
      <c r="AA52" s="318" t="n">
        <f aca="false">+Riders!AF52</f>
        <v>0</v>
      </c>
      <c r="AB52" s="331" t="n">
        <f aca="false">+Riders!AG52</f>
        <v>0</v>
      </c>
      <c r="AC52" s="334" t="str">
        <f aca="false">+Riders!AI52</f>
        <v/>
      </c>
      <c r="AD52" s="335" t="str">
        <f aca="false">+Riders!AJ52</f>
        <v/>
      </c>
      <c r="AE52" s="324"/>
      <c r="AF52" s="336" t="n">
        <f aca="false">+IF($D$3=1,$H52,IF($D$3=2,$K52,IF($D$3=3,$O52,IF($D$3=4,$S52,IF($D$3=5,$V52,IF($D$3=6,$Z52,""))))))</f>
        <v>0</v>
      </c>
      <c r="AG52" s="336" t="n">
        <f aca="false">+IF($D$3=1,$I52,IF($D$3=2,$L52,IF($D$3=3,$P52,IF($D$3=4,$T52,IF($D$3=5,$W52,IF($D$3=6,$AA52,""))))))</f>
        <v>0</v>
      </c>
      <c r="AH52" s="337" t="n">
        <f aca="false">+IF($D$3=1,$J52,IF($D$3=2,$M52,IF($D$3=3,$Q52,IF($D$3=4,$U52,IF($D$3=5,$X52,IF($D$3=6,$AB52,"0"))))))</f>
        <v>0</v>
      </c>
      <c r="AI52" s="336" t="n">
        <f aca="false">+IF($D$4=1,$H52,IF($D$4=2,$K52,IF($D$4=3,$O52,IF($D$4=4,$S52,IF($D$4=5,$V52,IF($D$4=6,$Z52,""))))))</f>
        <v>0</v>
      </c>
      <c r="AJ52" s="336" t="n">
        <f aca="false">+IF($D$4=1,$I52,IF($D$4=2,$L52,IF($D$4=3,$P52,IF($D$4=4,$T52,IF($D$4=5,$W52,IF($D$4=6,$AA52,""))))))</f>
        <v>0</v>
      </c>
      <c r="AK52" s="337" t="n">
        <f aca="false">+IF($D$4=1,$J52,IF($D$4=2,$M52,IF($D$4=3,$Q52,IF($D$4=4,$U52,IF($D$4=5,$X52,IF($D$4=6,$AB52,"0"))))))</f>
        <v>0</v>
      </c>
      <c r="AL52" s="336" t="str">
        <f aca="false">+IF($D$5=1,$H52,IF($D$5=2,$K52,IF($D$5=3,$O52,IF($D$5=4,$S52,IF($D$5=5,$V52,IF($D$5=6,$Z52,""))))))</f>
        <v/>
      </c>
      <c r="AM52" s="336" t="str">
        <f aca="false">+IF($D$5=1,$I52,IF($D$5=2,$L52,IF($D$5=3,$P52,IF($D$5=4,$T52,IF($D$5=5,$W52,IF($D$5=6,$AA52,""))))))</f>
        <v/>
      </c>
      <c r="AN52" s="337" t="str">
        <f aca="false">+IF($D$5=1,$J52,IF($D$5=2,$M52,IF($D$5=3,$Q52,IF($D$5=4,$U52,IF($D$5=5,$X52,IF($D$5=6,$AB52,"0"))))))</f>
        <v>0</v>
      </c>
      <c r="AO52" s="338" t="n">
        <f aca="false">+AH52+AK52+AN52</f>
        <v>0</v>
      </c>
      <c r="AP52" s="339" t="str">
        <f aca="false">+Riders!BH52</f>
        <v>N</v>
      </c>
    </row>
    <row r="53" customFormat="false" ht="12.75" hidden="false" customHeight="false" outlineLevel="0" collapsed="false">
      <c r="B53" s="329" t="n">
        <v>45</v>
      </c>
      <c r="C53" s="314" t="n">
        <f aca="false">+Riders!C53</f>
        <v>0</v>
      </c>
      <c r="D53" s="314" t="n">
        <f aca="false">+Riders!D53</f>
        <v>0</v>
      </c>
      <c r="E53" s="330"/>
      <c r="F53" s="315" t="n">
        <f aca="false">+Riders!E53</f>
        <v>0</v>
      </c>
      <c r="G53" s="316" t="str">
        <f aca="false">IF(Riders!G53="","",Riders!G53)</f>
        <v/>
      </c>
      <c r="H53" s="317" t="n">
        <f aca="false">+Riders!H53</f>
        <v>0</v>
      </c>
      <c r="I53" s="318" t="n">
        <f aca="false">+Riders!I53</f>
        <v>0</v>
      </c>
      <c r="J53" s="331" t="n">
        <f aca="false">+Riders!J53</f>
        <v>0</v>
      </c>
      <c r="K53" s="332" t="n">
        <f aca="false">+Riders!L53</f>
        <v>0</v>
      </c>
      <c r="L53" s="333" t="n">
        <f aca="false">+Riders!M53</f>
        <v>0</v>
      </c>
      <c r="M53" s="331" t="n">
        <f aca="false">+Riders!N53</f>
        <v>0</v>
      </c>
      <c r="N53" s="319" t="n">
        <f aca="false">+Riders!O53</f>
        <v>0</v>
      </c>
      <c r="O53" s="317" t="n">
        <f aca="false">+Riders!Q53</f>
        <v>0</v>
      </c>
      <c r="P53" s="318" t="n">
        <f aca="false">+Riders!R53</f>
        <v>0</v>
      </c>
      <c r="Q53" s="331" t="n">
        <f aca="false">+Riders!S53</f>
        <v>0</v>
      </c>
      <c r="R53" s="319" t="n">
        <f aca="false">+Riders!T53</f>
        <v>0</v>
      </c>
      <c r="S53" s="317" t="n">
        <f aca="false">+Riders!V53</f>
        <v>0</v>
      </c>
      <c r="T53" s="318" t="n">
        <f aca="false">+Riders!W53</f>
        <v>0</v>
      </c>
      <c r="U53" s="331" t="n">
        <f aca="false">+Riders!X53</f>
        <v>0</v>
      </c>
      <c r="V53" s="317" t="n">
        <f aca="false">+Riders!Z53</f>
        <v>0</v>
      </c>
      <c r="W53" s="318" t="n">
        <f aca="false">+Riders!AA53</f>
        <v>0</v>
      </c>
      <c r="X53" s="331" t="n">
        <f aca="false">+Riders!AB53</f>
        <v>0</v>
      </c>
      <c r="Y53" s="319" t="n">
        <f aca="false">+Riders!AC53</f>
        <v>0</v>
      </c>
      <c r="Z53" s="317" t="n">
        <f aca="false">+Riders!AE53</f>
        <v>0</v>
      </c>
      <c r="AA53" s="318" t="n">
        <f aca="false">+Riders!AF53</f>
        <v>0</v>
      </c>
      <c r="AB53" s="331" t="n">
        <f aca="false">+Riders!AG53</f>
        <v>0</v>
      </c>
      <c r="AC53" s="334" t="str">
        <f aca="false">+Riders!AI53</f>
        <v/>
      </c>
      <c r="AD53" s="335" t="str">
        <f aca="false">+Riders!AJ53</f>
        <v/>
      </c>
      <c r="AE53" s="324"/>
      <c r="AF53" s="336" t="n">
        <f aca="false">+IF($D$3=1,$H53,IF($D$3=2,$K53,IF($D$3=3,$O53,IF($D$3=4,$S53,IF($D$3=5,$V53,IF($D$3=6,$Z53,""))))))</f>
        <v>0</v>
      </c>
      <c r="AG53" s="336" t="n">
        <f aca="false">+IF($D$3=1,$I53,IF($D$3=2,$L53,IF($D$3=3,$P53,IF($D$3=4,$T53,IF($D$3=5,$W53,IF($D$3=6,$AA53,""))))))</f>
        <v>0</v>
      </c>
      <c r="AH53" s="337" t="n">
        <f aca="false">+IF($D$3=1,$J53,IF($D$3=2,$M53,IF($D$3=3,$Q53,IF($D$3=4,$U53,IF($D$3=5,$X53,IF($D$3=6,$AB53,"0"))))))</f>
        <v>0</v>
      </c>
      <c r="AI53" s="336" t="n">
        <f aca="false">+IF($D$4=1,$H53,IF($D$4=2,$K53,IF($D$4=3,$O53,IF($D$4=4,$S53,IF($D$4=5,$V53,IF($D$4=6,$Z53,""))))))</f>
        <v>0</v>
      </c>
      <c r="AJ53" s="336" t="n">
        <f aca="false">+IF($D$4=1,$I53,IF($D$4=2,$L53,IF($D$4=3,$P53,IF($D$4=4,$T53,IF($D$4=5,$W53,IF($D$4=6,$AA53,""))))))</f>
        <v>0</v>
      </c>
      <c r="AK53" s="337" t="n">
        <f aca="false">+IF($D$4=1,$J53,IF($D$4=2,$M53,IF($D$4=3,$Q53,IF($D$4=4,$U53,IF($D$4=5,$X53,IF($D$4=6,$AB53,"0"))))))</f>
        <v>0</v>
      </c>
      <c r="AL53" s="336" t="str">
        <f aca="false">+IF($D$5=1,$H53,IF($D$5=2,$K53,IF($D$5=3,$O53,IF($D$5=4,$S53,IF($D$5=5,$V53,IF($D$5=6,$Z53,""))))))</f>
        <v/>
      </c>
      <c r="AM53" s="336" t="str">
        <f aca="false">+IF($D$5=1,$I53,IF($D$5=2,$L53,IF($D$5=3,$P53,IF($D$5=4,$T53,IF($D$5=5,$W53,IF($D$5=6,$AA53,""))))))</f>
        <v/>
      </c>
      <c r="AN53" s="337" t="str">
        <f aca="false">+IF($D$5=1,$J53,IF($D$5=2,$M53,IF($D$5=3,$Q53,IF($D$5=4,$U53,IF($D$5=5,$X53,IF($D$5=6,$AB53,"0"))))))</f>
        <v>0</v>
      </c>
      <c r="AO53" s="338" t="n">
        <f aca="false">+AH53+AK53+AN53</f>
        <v>0</v>
      </c>
      <c r="AP53" s="339" t="str">
        <f aca="false">+Riders!BH53</f>
        <v>N</v>
      </c>
    </row>
    <row r="54" customFormat="false" ht="12.75" hidden="false" customHeight="false" outlineLevel="0" collapsed="false">
      <c r="B54" s="329" t="n">
        <v>46</v>
      </c>
      <c r="C54" s="314" t="n">
        <f aca="false">+Riders!C54</f>
        <v>0</v>
      </c>
      <c r="D54" s="314" t="n">
        <f aca="false">+Riders!D54</f>
        <v>0</v>
      </c>
      <c r="E54" s="330"/>
      <c r="F54" s="315" t="n">
        <f aca="false">+Riders!E54</f>
        <v>0</v>
      </c>
      <c r="G54" s="316" t="str">
        <f aca="false">IF(Riders!G54="","",Riders!G54)</f>
        <v/>
      </c>
      <c r="H54" s="317" t="n">
        <f aca="false">+Riders!H54</f>
        <v>0</v>
      </c>
      <c r="I54" s="318" t="n">
        <f aca="false">+Riders!I54</f>
        <v>0</v>
      </c>
      <c r="J54" s="331" t="n">
        <f aca="false">+Riders!J54</f>
        <v>0</v>
      </c>
      <c r="K54" s="332" t="n">
        <f aca="false">+Riders!L54</f>
        <v>0</v>
      </c>
      <c r="L54" s="333" t="n">
        <f aca="false">+Riders!M54</f>
        <v>0</v>
      </c>
      <c r="M54" s="331" t="n">
        <f aca="false">+Riders!N54</f>
        <v>0</v>
      </c>
      <c r="N54" s="319" t="n">
        <f aca="false">+Riders!O54</f>
        <v>0</v>
      </c>
      <c r="O54" s="317" t="n">
        <f aca="false">+Riders!Q54</f>
        <v>0</v>
      </c>
      <c r="P54" s="318" t="n">
        <f aca="false">+Riders!R54</f>
        <v>0</v>
      </c>
      <c r="Q54" s="331" t="n">
        <f aca="false">+Riders!S54</f>
        <v>0</v>
      </c>
      <c r="R54" s="319" t="n">
        <f aca="false">+Riders!T54</f>
        <v>0</v>
      </c>
      <c r="S54" s="317" t="n">
        <f aca="false">+Riders!V54</f>
        <v>0</v>
      </c>
      <c r="T54" s="318" t="n">
        <f aca="false">+Riders!W54</f>
        <v>0</v>
      </c>
      <c r="U54" s="331" t="n">
        <f aca="false">+Riders!X54</f>
        <v>0</v>
      </c>
      <c r="V54" s="317" t="n">
        <f aca="false">+Riders!Z54</f>
        <v>0</v>
      </c>
      <c r="W54" s="318" t="n">
        <f aca="false">+Riders!AA54</f>
        <v>0</v>
      </c>
      <c r="X54" s="331" t="n">
        <f aca="false">+Riders!AB54</f>
        <v>0</v>
      </c>
      <c r="Y54" s="319" t="n">
        <f aca="false">+Riders!AC54</f>
        <v>0</v>
      </c>
      <c r="Z54" s="317" t="n">
        <f aca="false">+Riders!AE54</f>
        <v>0</v>
      </c>
      <c r="AA54" s="318" t="n">
        <f aca="false">+Riders!AF54</f>
        <v>0</v>
      </c>
      <c r="AB54" s="331" t="n">
        <f aca="false">+Riders!AG54</f>
        <v>0</v>
      </c>
      <c r="AC54" s="334" t="str">
        <f aca="false">+Riders!AI54</f>
        <v/>
      </c>
      <c r="AD54" s="335" t="str">
        <f aca="false">+Riders!AJ54</f>
        <v/>
      </c>
      <c r="AE54" s="324"/>
      <c r="AF54" s="336" t="n">
        <f aca="false">+IF($D$3=1,$H54,IF($D$3=2,$K54,IF($D$3=3,$O54,IF($D$3=4,$S54,IF($D$3=5,$V54,IF($D$3=6,$Z54,""))))))</f>
        <v>0</v>
      </c>
      <c r="AG54" s="336" t="n">
        <f aca="false">+IF($D$3=1,$I54,IF($D$3=2,$L54,IF($D$3=3,$P54,IF($D$3=4,$T54,IF($D$3=5,$W54,IF($D$3=6,$AA54,""))))))</f>
        <v>0</v>
      </c>
      <c r="AH54" s="337" t="n">
        <f aca="false">+IF($D$3=1,$J54,IF($D$3=2,$M54,IF($D$3=3,$Q54,IF($D$3=4,$U54,IF($D$3=5,$X54,IF($D$3=6,$AB54,"0"))))))</f>
        <v>0</v>
      </c>
      <c r="AI54" s="336" t="n">
        <f aca="false">+IF($D$4=1,$H54,IF($D$4=2,$K54,IF($D$4=3,$O54,IF($D$4=4,$S54,IF($D$4=5,$V54,IF($D$4=6,$Z54,""))))))</f>
        <v>0</v>
      </c>
      <c r="AJ54" s="336" t="n">
        <f aca="false">+IF($D$4=1,$I54,IF($D$4=2,$L54,IF($D$4=3,$P54,IF($D$4=4,$T54,IF($D$4=5,$W54,IF($D$4=6,$AA54,""))))))</f>
        <v>0</v>
      </c>
      <c r="AK54" s="337" t="n">
        <f aca="false">+IF($D$4=1,$J54,IF($D$4=2,$M54,IF($D$4=3,$Q54,IF($D$4=4,$U54,IF($D$4=5,$X54,IF($D$4=6,$AB54,"0"))))))</f>
        <v>0</v>
      </c>
      <c r="AL54" s="336" t="str">
        <f aca="false">+IF($D$5=1,$H54,IF($D$5=2,$K54,IF($D$5=3,$O54,IF($D$5=4,$S54,IF($D$5=5,$V54,IF($D$5=6,$Z54,""))))))</f>
        <v/>
      </c>
      <c r="AM54" s="336" t="str">
        <f aca="false">+IF($D$5=1,$I54,IF($D$5=2,$L54,IF($D$5=3,$P54,IF($D$5=4,$T54,IF($D$5=5,$W54,IF($D$5=6,$AA54,""))))))</f>
        <v/>
      </c>
      <c r="AN54" s="337" t="str">
        <f aca="false">+IF($D$5=1,$J54,IF($D$5=2,$M54,IF($D$5=3,$Q54,IF($D$5=4,$U54,IF($D$5=5,$X54,IF($D$5=6,$AB54,"0"))))))</f>
        <v>0</v>
      </c>
      <c r="AO54" s="338" t="n">
        <f aca="false">+AH54+AK54+AN54</f>
        <v>0</v>
      </c>
      <c r="AP54" s="339" t="str">
        <f aca="false">+Riders!BH54</f>
        <v>N</v>
      </c>
    </row>
    <row r="55" customFormat="false" ht="12.75" hidden="false" customHeight="false" outlineLevel="0" collapsed="false">
      <c r="B55" s="329" t="n">
        <v>47</v>
      </c>
      <c r="C55" s="314" t="n">
        <f aca="false">+Riders!C55</f>
        <v>0</v>
      </c>
      <c r="D55" s="314" t="n">
        <f aca="false">+Riders!D55</f>
        <v>0</v>
      </c>
      <c r="E55" s="330"/>
      <c r="F55" s="315" t="n">
        <f aca="false">+Riders!E55</f>
        <v>0</v>
      </c>
      <c r="G55" s="316" t="str">
        <f aca="false">IF(Riders!G55="","",Riders!G55)</f>
        <v/>
      </c>
      <c r="H55" s="317" t="n">
        <f aca="false">+Riders!H55</f>
        <v>0</v>
      </c>
      <c r="I55" s="318" t="n">
        <f aca="false">+Riders!I55</f>
        <v>0</v>
      </c>
      <c r="J55" s="331" t="n">
        <f aca="false">+Riders!J55</f>
        <v>0</v>
      </c>
      <c r="K55" s="332" t="n">
        <f aca="false">+Riders!L55</f>
        <v>0</v>
      </c>
      <c r="L55" s="333" t="n">
        <f aca="false">+Riders!M55</f>
        <v>0</v>
      </c>
      <c r="M55" s="331" t="n">
        <f aca="false">+Riders!N55</f>
        <v>0</v>
      </c>
      <c r="N55" s="319" t="n">
        <f aca="false">+Riders!O55</f>
        <v>0</v>
      </c>
      <c r="O55" s="317" t="n">
        <f aca="false">+Riders!Q55</f>
        <v>0</v>
      </c>
      <c r="P55" s="318" t="n">
        <f aca="false">+Riders!R55</f>
        <v>0</v>
      </c>
      <c r="Q55" s="331" t="n">
        <f aca="false">+Riders!S55</f>
        <v>0</v>
      </c>
      <c r="R55" s="319" t="n">
        <f aca="false">+Riders!T55</f>
        <v>0</v>
      </c>
      <c r="S55" s="317" t="n">
        <f aca="false">+Riders!V55</f>
        <v>0</v>
      </c>
      <c r="T55" s="318" t="n">
        <f aca="false">+Riders!W55</f>
        <v>0</v>
      </c>
      <c r="U55" s="331" t="n">
        <f aca="false">+Riders!X55</f>
        <v>0</v>
      </c>
      <c r="V55" s="317" t="n">
        <f aca="false">+Riders!Z55</f>
        <v>0</v>
      </c>
      <c r="W55" s="318" t="n">
        <f aca="false">+Riders!AA55</f>
        <v>0</v>
      </c>
      <c r="X55" s="331" t="n">
        <f aca="false">+Riders!AB55</f>
        <v>0</v>
      </c>
      <c r="Y55" s="319" t="n">
        <f aca="false">+Riders!AC55</f>
        <v>0</v>
      </c>
      <c r="Z55" s="317" t="n">
        <f aca="false">+Riders!AE55</f>
        <v>0</v>
      </c>
      <c r="AA55" s="318" t="n">
        <f aca="false">+Riders!AF55</f>
        <v>0</v>
      </c>
      <c r="AB55" s="331" t="n">
        <f aca="false">+Riders!AG55</f>
        <v>0</v>
      </c>
      <c r="AC55" s="334" t="str">
        <f aca="false">+Riders!AI55</f>
        <v/>
      </c>
      <c r="AD55" s="335" t="str">
        <f aca="false">+Riders!AJ55</f>
        <v/>
      </c>
      <c r="AE55" s="324"/>
      <c r="AF55" s="336" t="n">
        <f aca="false">+IF($D$3=1,$H55,IF($D$3=2,$K55,IF($D$3=3,$O55,IF($D$3=4,$S55,IF($D$3=5,$V55,IF($D$3=6,$Z55,""))))))</f>
        <v>0</v>
      </c>
      <c r="AG55" s="336" t="n">
        <f aca="false">+IF($D$3=1,$I55,IF($D$3=2,$L55,IF($D$3=3,$P55,IF($D$3=4,$T55,IF($D$3=5,$W55,IF($D$3=6,$AA55,""))))))</f>
        <v>0</v>
      </c>
      <c r="AH55" s="337" t="n">
        <f aca="false">+IF($D$3=1,$J55,IF($D$3=2,$M55,IF($D$3=3,$Q55,IF($D$3=4,$U55,IF($D$3=5,$X55,IF($D$3=6,$AB55,"0"))))))</f>
        <v>0</v>
      </c>
      <c r="AI55" s="336" t="n">
        <f aca="false">+IF($D$4=1,$H55,IF($D$4=2,$K55,IF($D$4=3,$O55,IF($D$4=4,$S55,IF($D$4=5,$V55,IF($D$4=6,$Z55,""))))))</f>
        <v>0</v>
      </c>
      <c r="AJ55" s="336" t="n">
        <f aca="false">+IF($D$4=1,$I55,IF($D$4=2,$L55,IF($D$4=3,$P55,IF($D$4=4,$T55,IF($D$4=5,$W55,IF($D$4=6,$AA55,""))))))</f>
        <v>0</v>
      </c>
      <c r="AK55" s="337" t="n">
        <f aca="false">+IF($D$4=1,$J55,IF($D$4=2,$M55,IF($D$4=3,$Q55,IF($D$4=4,$U55,IF($D$4=5,$X55,IF($D$4=6,$AB55,"0"))))))</f>
        <v>0</v>
      </c>
      <c r="AL55" s="336" t="str">
        <f aca="false">+IF($D$5=1,$H55,IF($D$5=2,$K55,IF($D$5=3,$O55,IF($D$5=4,$S55,IF($D$5=5,$V55,IF($D$5=6,$Z55,""))))))</f>
        <v/>
      </c>
      <c r="AM55" s="336" t="str">
        <f aca="false">+IF($D$5=1,$I55,IF($D$5=2,$L55,IF($D$5=3,$P55,IF($D$5=4,$T55,IF($D$5=5,$W55,IF($D$5=6,$AA55,""))))))</f>
        <v/>
      </c>
      <c r="AN55" s="337" t="str">
        <f aca="false">+IF($D$5=1,$J55,IF($D$5=2,$M55,IF($D$5=3,$Q55,IF($D$5=4,$U55,IF($D$5=5,$X55,IF($D$5=6,$AB55,"0"))))))</f>
        <v>0</v>
      </c>
      <c r="AO55" s="338" t="n">
        <f aca="false">+AH55+AK55+AN55</f>
        <v>0</v>
      </c>
      <c r="AP55" s="339" t="str">
        <f aca="false">+Riders!BH55</f>
        <v>N</v>
      </c>
    </row>
    <row r="56" customFormat="false" ht="12.75" hidden="false" customHeight="false" outlineLevel="0" collapsed="false">
      <c r="B56" s="329" t="n">
        <v>48</v>
      </c>
      <c r="C56" s="314" t="n">
        <f aca="false">+Riders!C56</f>
        <v>0</v>
      </c>
      <c r="D56" s="314" t="n">
        <f aca="false">+Riders!D56</f>
        <v>0</v>
      </c>
      <c r="E56" s="330"/>
      <c r="F56" s="315" t="n">
        <f aca="false">+Riders!E56</f>
        <v>0</v>
      </c>
      <c r="G56" s="316" t="str">
        <f aca="false">IF(Riders!G56="","",Riders!G56)</f>
        <v/>
      </c>
      <c r="H56" s="317" t="n">
        <f aca="false">+Riders!H56</f>
        <v>0</v>
      </c>
      <c r="I56" s="318" t="n">
        <f aca="false">+Riders!I56</f>
        <v>0</v>
      </c>
      <c r="J56" s="331" t="n">
        <f aca="false">+Riders!J56</f>
        <v>0</v>
      </c>
      <c r="K56" s="332" t="n">
        <f aca="false">+Riders!L56</f>
        <v>0</v>
      </c>
      <c r="L56" s="333" t="n">
        <f aca="false">+Riders!M56</f>
        <v>0</v>
      </c>
      <c r="M56" s="331" t="n">
        <f aca="false">+Riders!N56</f>
        <v>0</v>
      </c>
      <c r="N56" s="319" t="n">
        <f aca="false">+Riders!O56</f>
        <v>0</v>
      </c>
      <c r="O56" s="317" t="n">
        <f aca="false">+Riders!Q56</f>
        <v>0</v>
      </c>
      <c r="P56" s="318" t="n">
        <f aca="false">+Riders!R56</f>
        <v>0</v>
      </c>
      <c r="Q56" s="331" t="n">
        <f aca="false">+Riders!S56</f>
        <v>0</v>
      </c>
      <c r="R56" s="319" t="n">
        <f aca="false">+Riders!T56</f>
        <v>0</v>
      </c>
      <c r="S56" s="317" t="n">
        <f aca="false">+Riders!V56</f>
        <v>0</v>
      </c>
      <c r="T56" s="318" t="n">
        <f aca="false">+Riders!W56</f>
        <v>0</v>
      </c>
      <c r="U56" s="331" t="n">
        <f aca="false">+Riders!X56</f>
        <v>0</v>
      </c>
      <c r="V56" s="317" t="n">
        <f aca="false">+Riders!Z56</f>
        <v>0</v>
      </c>
      <c r="W56" s="318" t="n">
        <f aca="false">+Riders!AA56</f>
        <v>0</v>
      </c>
      <c r="X56" s="331" t="n">
        <f aca="false">+Riders!AB56</f>
        <v>0</v>
      </c>
      <c r="Y56" s="319" t="n">
        <f aca="false">+Riders!AC56</f>
        <v>0</v>
      </c>
      <c r="Z56" s="317" t="n">
        <f aca="false">+Riders!AE56</f>
        <v>0</v>
      </c>
      <c r="AA56" s="318" t="n">
        <f aca="false">+Riders!AF56</f>
        <v>0</v>
      </c>
      <c r="AB56" s="331" t="n">
        <f aca="false">+Riders!AG56</f>
        <v>0</v>
      </c>
      <c r="AC56" s="334" t="str">
        <f aca="false">+Riders!AI56</f>
        <v/>
      </c>
      <c r="AD56" s="335" t="str">
        <f aca="false">+Riders!AJ56</f>
        <v/>
      </c>
      <c r="AE56" s="324"/>
      <c r="AF56" s="336" t="n">
        <f aca="false">+IF($D$3=1,$H56,IF($D$3=2,$K56,IF($D$3=3,$O56,IF($D$3=4,$S56,IF($D$3=5,$V56,IF($D$3=6,$Z56,""))))))</f>
        <v>0</v>
      </c>
      <c r="AG56" s="336" t="n">
        <f aca="false">+IF($D$3=1,$I56,IF($D$3=2,$L56,IF($D$3=3,$P56,IF($D$3=4,$T56,IF($D$3=5,$W56,IF($D$3=6,$AA56,""))))))</f>
        <v>0</v>
      </c>
      <c r="AH56" s="337" t="n">
        <f aca="false">+IF($D$3=1,$J56,IF($D$3=2,$M56,IF($D$3=3,$Q56,IF($D$3=4,$U56,IF($D$3=5,$X56,IF($D$3=6,$AB56,"0"))))))</f>
        <v>0</v>
      </c>
      <c r="AI56" s="336" t="n">
        <f aca="false">+IF($D$4=1,$H56,IF($D$4=2,$K56,IF($D$4=3,$O56,IF($D$4=4,$S56,IF($D$4=5,$V56,IF($D$4=6,$Z56,""))))))</f>
        <v>0</v>
      </c>
      <c r="AJ56" s="336" t="n">
        <f aca="false">+IF($D$4=1,$I56,IF($D$4=2,$L56,IF($D$4=3,$P56,IF($D$4=4,$T56,IF($D$4=5,$W56,IF($D$4=6,$AA56,""))))))</f>
        <v>0</v>
      </c>
      <c r="AK56" s="337" t="n">
        <f aca="false">+IF($D$4=1,$J56,IF($D$4=2,$M56,IF($D$4=3,$Q56,IF($D$4=4,$U56,IF($D$4=5,$X56,IF($D$4=6,$AB56,"0"))))))</f>
        <v>0</v>
      </c>
      <c r="AL56" s="336" t="str">
        <f aca="false">+IF($D$5=1,$H56,IF($D$5=2,$K56,IF($D$5=3,$O56,IF($D$5=4,$S56,IF($D$5=5,$V56,IF($D$5=6,$Z56,""))))))</f>
        <v/>
      </c>
      <c r="AM56" s="336" t="str">
        <f aca="false">+IF($D$5=1,$I56,IF($D$5=2,$L56,IF($D$5=3,$P56,IF($D$5=4,$T56,IF($D$5=5,$W56,IF($D$5=6,$AA56,""))))))</f>
        <v/>
      </c>
      <c r="AN56" s="337" t="str">
        <f aca="false">+IF($D$5=1,$J56,IF($D$5=2,$M56,IF($D$5=3,$Q56,IF($D$5=4,$U56,IF($D$5=5,$X56,IF($D$5=6,$AB56,"0"))))))</f>
        <v>0</v>
      </c>
      <c r="AO56" s="338" t="n">
        <f aca="false">+AH56+AK56+AN56</f>
        <v>0</v>
      </c>
      <c r="AP56" s="339" t="str">
        <f aca="false">+Riders!BH56</f>
        <v>N</v>
      </c>
    </row>
    <row r="57" customFormat="false" ht="12.75" hidden="false" customHeight="false" outlineLevel="0" collapsed="false">
      <c r="B57" s="329" t="n">
        <v>49</v>
      </c>
      <c r="C57" s="314" t="n">
        <f aca="false">+Riders!C57</f>
        <v>0</v>
      </c>
      <c r="D57" s="314" t="n">
        <f aca="false">+Riders!D57</f>
        <v>0</v>
      </c>
      <c r="E57" s="330"/>
      <c r="F57" s="315" t="n">
        <f aca="false">+Riders!E57</f>
        <v>0</v>
      </c>
      <c r="G57" s="316" t="str">
        <f aca="false">IF(Riders!G57="","",Riders!G57)</f>
        <v/>
      </c>
      <c r="H57" s="317" t="n">
        <f aca="false">+Riders!H57</f>
        <v>0</v>
      </c>
      <c r="I57" s="318" t="n">
        <f aca="false">+Riders!I57</f>
        <v>0</v>
      </c>
      <c r="J57" s="331" t="n">
        <f aca="false">+Riders!J57</f>
        <v>0</v>
      </c>
      <c r="K57" s="332" t="n">
        <f aca="false">+Riders!L57</f>
        <v>0</v>
      </c>
      <c r="L57" s="333" t="n">
        <f aca="false">+Riders!M57</f>
        <v>0</v>
      </c>
      <c r="M57" s="331" t="n">
        <f aca="false">+Riders!N57</f>
        <v>0</v>
      </c>
      <c r="N57" s="319" t="n">
        <f aca="false">+Riders!O57</f>
        <v>0</v>
      </c>
      <c r="O57" s="317" t="n">
        <f aca="false">+Riders!Q57</f>
        <v>0</v>
      </c>
      <c r="P57" s="318" t="n">
        <f aca="false">+Riders!R57</f>
        <v>0</v>
      </c>
      <c r="Q57" s="331" t="n">
        <f aca="false">+Riders!S57</f>
        <v>0</v>
      </c>
      <c r="R57" s="319" t="n">
        <f aca="false">+Riders!T57</f>
        <v>0</v>
      </c>
      <c r="S57" s="317" t="n">
        <f aca="false">+Riders!V57</f>
        <v>0</v>
      </c>
      <c r="T57" s="318" t="n">
        <f aca="false">+Riders!W57</f>
        <v>0</v>
      </c>
      <c r="U57" s="331" t="n">
        <f aca="false">+Riders!X57</f>
        <v>0</v>
      </c>
      <c r="V57" s="317" t="n">
        <f aca="false">+Riders!Z57</f>
        <v>0</v>
      </c>
      <c r="W57" s="318" t="n">
        <f aca="false">+Riders!AA57</f>
        <v>0</v>
      </c>
      <c r="X57" s="331" t="n">
        <f aca="false">+Riders!AB57</f>
        <v>0</v>
      </c>
      <c r="Y57" s="319" t="n">
        <f aca="false">+Riders!AC57</f>
        <v>0</v>
      </c>
      <c r="Z57" s="317" t="n">
        <f aca="false">+Riders!AE57</f>
        <v>0</v>
      </c>
      <c r="AA57" s="318" t="n">
        <f aca="false">+Riders!AF57</f>
        <v>0</v>
      </c>
      <c r="AB57" s="331" t="n">
        <f aca="false">+Riders!AG57</f>
        <v>0</v>
      </c>
      <c r="AC57" s="334" t="str">
        <f aca="false">+Riders!AI57</f>
        <v/>
      </c>
      <c r="AD57" s="335" t="str">
        <f aca="false">+Riders!AJ57</f>
        <v/>
      </c>
      <c r="AE57" s="324"/>
      <c r="AF57" s="336" t="n">
        <f aca="false">+IF($D$3=1,$H57,IF($D$3=2,$K57,IF($D$3=3,$O57,IF($D$3=4,$S57,IF($D$3=5,$V57,IF($D$3=6,$Z57,""))))))</f>
        <v>0</v>
      </c>
      <c r="AG57" s="336" t="n">
        <f aca="false">+IF($D$3=1,$I57,IF($D$3=2,$L57,IF($D$3=3,$P57,IF($D$3=4,$T57,IF($D$3=5,$W57,IF($D$3=6,$AA57,""))))))</f>
        <v>0</v>
      </c>
      <c r="AH57" s="337" t="n">
        <f aca="false">+IF($D$3=1,$J57,IF($D$3=2,$M57,IF($D$3=3,$Q57,IF($D$3=4,$U57,IF($D$3=5,$X57,IF($D$3=6,$AB57,"0"))))))</f>
        <v>0</v>
      </c>
      <c r="AI57" s="336" t="n">
        <f aca="false">+IF($D$4=1,$H57,IF($D$4=2,$K57,IF($D$4=3,$O57,IF($D$4=4,$S57,IF($D$4=5,$V57,IF($D$4=6,$Z57,""))))))</f>
        <v>0</v>
      </c>
      <c r="AJ57" s="336" t="n">
        <f aca="false">+IF($D$4=1,$I57,IF($D$4=2,$L57,IF($D$4=3,$P57,IF($D$4=4,$T57,IF($D$4=5,$W57,IF($D$4=6,$AA57,""))))))</f>
        <v>0</v>
      </c>
      <c r="AK57" s="337" t="n">
        <f aca="false">+IF($D$4=1,$J57,IF($D$4=2,$M57,IF($D$4=3,$Q57,IF($D$4=4,$U57,IF($D$4=5,$X57,IF($D$4=6,$AB57,"0"))))))</f>
        <v>0</v>
      </c>
      <c r="AL57" s="336" t="str">
        <f aca="false">+IF($D$5=1,$H57,IF($D$5=2,$K57,IF($D$5=3,$O57,IF($D$5=4,$S57,IF($D$5=5,$V57,IF($D$5=6,$Z57,""))))))</f>
        <v/>
      </c>
      <c r="AM57" s="336" t="str">
        <f aca="false">+IF($D$5=1,$I57,IF($D$5=2,$L57,IF($D$5=3,$P57,IF($D$5=4,$T57,IF($D$5=5,$W57,IF($D$5=6,$AA57,""))))))</f>
        <v/>
      </c>
      <c r="AN57" s="337" t="str">
        <f aca="false">+IF($D$5=1,$J57,IF($D$5=2,$M57,IF($D$5=3,$Q57,IF($D$5=4,$U57,IF($D$5=5,$X57,IF($D$5=6,$AB57,"0"))))))</f>
        <v>0</v>
      </c>
      <c r="AO57" s="338" t="n">
        <f aca="false">+AH57+AK57+AN57</f>
        <v>0</v>
      </c>
      <c r="AP57" s="339" t="str">
        <f aca="false">+Riders!BH57</f>
        <v>N</v>
      </c>
    </row>
    <row r="58" customFormat="false" ht="12.75" hidden="false" customHeight="false" outlineLevel="0" collapsed="false">
      <c r="B58" s="329" t="n">
        <v>50</v>
      </c>
      <c r="C58" s="314" t="n">
        <f aca="false">+Riders!C58</f>
        <v>0</v>
      </c>
      <c r="D58" s="314" t="n">
        <f aca="false">+Riders!D58</f>
        <v>0</v>
      </c>
      <c r="E58" s="330"/>
      <c r="F58" s="315" t="n">
        <f aca="false">+Riders!E58</f>
        <v>0</v>
      </c>
      <c r="G58" s="316" t="str">
        <f aca="false">IF(Riders!G58="","",Riders!G58)</f>
        <v/>
      </c>
      <c r="H58" s="317" t="n">
        <f aca="false">+Riders!H58</f>
        <v>0</v>
      </c>
      <c r="I58" s="318" t="n">
        <f aca="false">+Riders!I58</f>
        <v>0</v>
      </c>
      <c r="J58" s="331" t="n">
        <f aca="false">+Riders!J58</f>
        <v>0</v>
      </c>
      <c r="K58" s="332" t="n">
        <f aca="false">+Riders!L58</f>
        <v>0</v>
      </c>
      <c r="L58" s="333" t="n">
        <f aca="false">+Riders!M58</f>
        <v>0</v>
      </c>
      <c r="M58" s="331" t="n">
        <f aca="false">+Riders!N58</f>
        <v>0</v>
      </c>
      <c r="N58" s="319" t="n">
        <f aca="false">+Riders!O58</f>
        <v>0</v>
      </c>
      <c r="O58" s="317" t="n">
        <f aca="false">+Riders!Q58</f>
        <v>0</v>
      </c>
      <c r="P58" s="318" t="n">
        <f aca="false">+Riders!R58</f>
        <v>0</v>
      </c>
      <c r="Q58" s="331" t="n">
        <f aca="false">+Riders!S58</f>
        <v>0</v>
      </c>
      <c r="R58" s="319" t="n">
        <f aca="false">+Riders!T58</f>
        <v>0</v>
      </c>
      <c r="S58" s="317" t="n">
        <f aca="false">+Riders!V58</f>
        <v>0</v>
      </c>
      <c r="T58" s="318" t="n">
        <f aca="false">+Riders!W58</f>
        <v>0</v>
      </c>
      <c r="U58" s="331" t="n">
        <f aca="false">+Riders!X58</f>
        <v>0</v>
      </c>
      <c r="V58" s="317" t="n">
        <f aca="false">+Riders!Z58</f>
        <v>0</v>
      </c>
      <c r="W58" s="318" t="n">
        <f aca="false">+Riders!AA58</f>
        <v>0</v>
      </c>
      <c r="X58" s="331" t="n">
        <f aca="false">+Riders!AB58</f>
        <v>0</v>
      </c>
      <c r="Y58" s="319" t="n">
        <f aca="false">+Riders!AC58</f>
        <v>0</v>
      </c>
      <c r="Z58" s="317" t="n">
        <f aca="false">+Riders!AE58</f>
        <v>0</v>
      </c>
      <c r="AA58" s="318" t="n">
        <f aca="false">+Riders!AF58</f>
        <v>0</v>
      </c>
      <c r="AB58" s="331" t="n">
        <f aca="false">+Riders!AG58</f>
        <v>0</v>
      </c>
      <c r="AC58" s="334" t="str">
        <f aca="false">+Riders!AI58</f>
        <v/>
      </c>
      <c r="AD58" s="335" t="str">
        <f aca="false">+Riders!AJ58</f>
        <v/>
      </c>
      <c r="AE58" s="324"/>
      <c r="AF58" s="336" t="n">
        <f aca="false">+IF($D$3=1,$H58,IF($D$3=2,$K58,IF($D$3=3,$O58,IF($D$3=4,$S58,IF($D$3=5,$V58,IF($D$3=6,$Z58,""))))))</f>
        <v>0</v>
      </c>
      <c r="AG58" s="336" t="n">
        <f aca="false">+IF($D$3=1,$I58,IF($D$3=2,$L58,IF($D$3=3,$P58,IF($D$3=4,$T58,IF($D$3=5,$W58,IF($D$3=6,$AA58,""))))))</f>
        <v>0</v>
      </c>
      <c r="AH58" s="337" t="n">
        <f aca="false">+IF($D$3=1,$J58,IF($D$3=2,$M58,IF($D$3=3,$Q58,IF($D$3=4,$U58,IF($D$3=5,$X58,IF($D$3=6,$AB58,"0"))))))</f>
        <v>0</v>
      </c>
      <c r="AI58" s="336" t="n">
        <f aca="false">+IF($D$4=1,$H58,IF($D$4=2,$K58,IF($D$4=3,$O58,IF($D$4=4,$S58,IF($D$4=5,$V58,IF($D$4=6,$Z58,""))))))</f>
        <v>0</v>
      </c>
      <c r="AJ58" s="336" t="n">
        <f aca="false">+IF($D$4=1,$I58,IF($D$4=2,$L58,IF($D$4=3,$P58,IF($D$4=4,$T58,IF($D$4=5,$W58,IF($D$4=6,$AA58,""))))))</f>
        <v>0</v>
      </c>
      <c r="AK58" s="337" t="n">
        <f aca="false">+IF($D$4=1,$J58,IF($D$4=2,$M58,IF($D$4=3,$Q58,IF($D$4=4,$U58,IF($D$4=5,$X58,IF($D$4=6,$AB58,"0"))))))</f>
        <v>0</v>
      </c>
      <c r="AL58" s="336" t="str">
        <f aca="false">+IF($D$5=1,$H58,IF($D$5=2,$K58,IF($D$5=3,$O58,IF($D$5=4,$S58,IF($D$5=5,$V58,IF($D$5=6,$Z58,""))))))</f>
        <v/>
      </c>
      <c r="AM58" s="336" t="str">
        <f aca="false">+IF($D$5=1,$I58,IF($D$5=2,$L58,IF($D$5=3,$P58,IF($D$5=4,$T58,IF($D$5=5,$W58,IF($D$5=6,$AA58,""))))))</f>
        <v/>
      </c>
      <c r="AN58" s="337" t="str">
        <f aca="false">+IF($D$5=1,$J58,IF($D$5=2,$M58,IF($D$5=3,$Q58,IF($D$5=4,$U58,IF($D$5=5,$X58,IF($D$5=6,$AB58,"0"))))))</f>
        <v>0</v>
      </c>
      <c r="AO58" s="338" t="n">
        <f aca="false">+AH58+AK58+AN58</f>
        <v>0</v>
      </c>
      <c r="AP58" s="339" t="str">
        <f aca="false">+Riders!BH58</f>
        <v>N</v>
      </c>
    </row>
    <row r="59" customFormat="false" ht="12.75" hidden="false" customHeight="false" outlineLevel="0" collapsed="false">
      <c r="B59" s="329" t="n">
        <v>51</v>
      </c>
      <c r="C59" s="314" t="n">
        <f aca="false">+Riders!C59</f>
        <v>0</v>
      </c>
      <c r="D59" s="314" t="n">
        <f aca="false">+Riders!D59</f>
        <v>0</v>
      </c>
      <c r="E59" s="330"/>
      <c r="F59" s="315" t="n">
        <f aca="false">+Riders!E59</f>
        <v>0</v>
      </c>
      <c r="G59" s="316" t="str">
        <f aca="false">IF(Riders!G59="","",Riders!G59)</f>
        <v/>
      </c>
      <c r="H59" s="317" t="n">
        <f aca="false">+Riders!H59</f>
        <v>0</v>
      </c>
      <c r="I59" s="318" t="n">
        <f aca="false">+Riders!I59</f>
        <v>0</v>
      </c>
      <c r="J59" s="331" t="n">
        <f aca="false">+Riders!J59</f>
        <v>0</v>
      </c>
      <c r="K59" s="332" t="n">
        <f aca="false">+Riders!L59</f>
        <v>0</v>
      </c>
      <c r="L59" s="333" t="n">
        <f aca="false">+Riders!M59</f>
        <v>0</v>
      </c>
      <c r="M59" s="331" t="n">
        <f aca="false">+Riders!N59</f>
        <v>0</v>
      </c>
      <c r="N59" s="319" t="n">
        <f aca="false">+Riders!O59</f>
        <v>0</v>
      </c>
      <c r="O59" s="317" t="n">
        <f aca="false">+Riders!Q59</f>
        <v>0</v>
      </c>
      <c r="P59" s="318" t="n">
        <f aca="false">+Riders!R59</f>
        <v>0</v>
      </c>
      <c r="Q59" s="331" t="n">
        <f aca="false">+Riders!S59</f>
        <v>0</v>
      </c>
      <c r="R59" s="319" t="n">
        <f aca="false">+Riders!T59</f>
        <v>0</v>
      </c>
      <c r="S59" s="317" t="n">
        <f aca="false">+Riders!V59</f>
        <v>0</v>
      </c>
      <c r="T59" s="318" t="n">
        <f aca="false">+Riders!W59</f>
        <v>0</v>
      </c>
      <c r="U59" s="331" t="n">
        <f aca="false">+Riders!X59</f>
        <v>0</v>
      </c>
      <c r="V59" s="317" t="n">
        <f aca="false">+Riders!Z59</f>
        <v>0</v>
      </c>
      <c r="W59" s="318" t="n">
        <f aca="false">+Riders!AA59</f>
        <v>0</v>
      </c>
      <c r="X59" s="331" t="n">
        <f aca="false">+Riders!AB59</f>
        <v>0</v>
      </c>
      <c r="Y59" s="319" t="n">
        <f aca="false">+Riders!AC59</f>
        <v>0</v>
      </c>
      <c r="Z59" s="317" t="n">
        <f aca="false">+Riders!AE59</f>
        <v>0</v>
      </c>
      <c r="AA59" s="318" t="n">
        <f aca="false">+Riders!AF59</f>
        <v>0</v>
      </c>
      <c r="AB59" s="331" t="n">
        <f aca="false">+Riders!AG59</f>
        <v>0</v>
      </c>
      <c r="AC59" s="334" t="str">
        <f aca="false">+Riders!AI59</f>
        <v/>
      </c>
      <c r="AD59" s="335" t="str">
        <f aca="false">+Riders!AJ59</f>
        <v/>
      </c>
      <c r="AE59" s="324"/>
      <c r="AF59" s="336" t="n">
        <f aca="false">+IF($D$3=1,$H59,IF($D$3=2,$K59,IF($D$3=3,$O59,IF($D$3=4,$S59,IF($D$3=5,$V59,IF($D$3=6,$Z59,""))))))</f>
        <v>0</v>
      </c>
      <c r="AG59" s="336" t="n">
        <f aca="false">+IF($D$3=1,$I59,IF($D$3=2,$L59,IF($D$3=3,$P59,IF($D$3=4,$T59,IF($D$3=5,$W59,IF($D$3=6,$AA59,""))))))</f>
        <v>0</v>
      </c>
      <c r="AH59" s="337" t="n">
        <f aca="false">+IF($D$3=1,$J59,IF($D$3=2,$M59,IF($D$3=3,$Q59,IF($D$3=4,$U59,IF($D$3=5,$X59,IF($D$3=6,$AB59,"0"))))))</f>
        <v>0</v>
      </c>
      <c r="AI59" s="336" t="n">
        <f aca="false">+IF($D$4=1,$H59,IF($D$4=2,$K59,IF($D$4=3,$O59,IF($D$4=4,$S59,IF($D$4=5,$V59,IF($D$4=6,$Z59,""))))))</f>
        <v>0</v>
      </c>
      <c r="AJ59" s="336" t="n">
        <f aca="false">+IF($D$4=1,$I59,IF($D$4=2,$L59,IF($D$4=3,$P59,IF($D$4=4,$T59,IF($D$4=5,$W59,IF($D$4=6,$AA59,""))))))</f>
        <v>0</v>
      </c>
      <c r="AK59" s="337" t="n">
        <f aca="false">+IF($D$4=1,$J59,IF($D$4=2,$M59,IF($D$4=3,$Q59,IF($D$4=4,$U59,IF($D$4=5,$X59,IF($D$4=6,$AB59,"0"))))))</f>
        <v>0</v>
      </c>
      <c r="AL59" s="336" t="str">
        <f aca="false">+IF($D$5=1,$H59,IF($D$5=2,$K59,IF($D$5=3,$O59,IF($D$5=4,$S59,IF($D$5=5,$V59,IF($D$5=6,$Z59,""))))))</f>
        <v/>
      </c>
      <c r="AM59" s="336" t="str">
        <f aca="false">+IF($D$5=1,$I59,IF($D$5=2,$L59,IF($D$5=3,$P59,IF($D$5=4,$T59,IF($D$5=5,$W59,IF($D$5=6,$AA59,""))))))</f>
        <v/>
      </c>
      <c r="AN59" s="337" t="str">
        <f aca="false">+IF($D$5=1,$J59,IF($D$5=2,$M59,IF($D$5=3,$Q59,IF($D$5=4,$U59,IF($D$5=5,$X59,IF($D$5=6,$AB59,"0"))))))</f>
        <v>0</v>
      </c>
      <c r="AO59" s="338" t="n">
        <f aca="false">+AH59+AK59+AN59</f>
        <v>0</v>
      </c>
      <c r="AP59" s="339" t="str">
        <f aca="false">+Riders!BH59</f>
        <v>N</v>
      </c>
    </row>
    <row r="60" customFormat="false" ht="12.75" hidden="false" customHeight="false" outlineLevel="0" collapsed="false">
      <c r="B60" s="329" t="n">
        <v>52</v>
      </c>
      <c r="C60" s="314" t="n">
        <f aca="false">+Riders!C60</f>
        <v>0</v>
      </c>
      <c r="D60" s="314" t="n">
        <f aca="false">+Riders!D60</f>
        <v>0</v>
      </c>
      <c r="E60" s="330"/>
      <c r="F60" s="315" t="n">
        <f aca="false">+Riders!E60</f>
        <v>0</v>
      </c>
      <c r="G60" s="316" t="str">
        <f aca="false">IF(Riders!G60="","",Riders!G60)</f>
        <v/>
      </c>
      <c r="H60" s="317" t="n">
        <f aca="false">+Riders!H60</f>
        <v>0</v>
      </c>
      <c r="I60" s="318" t="n">
        <f aca="false">+Riders!I60</f>
        <v>0</v>
      </c>
      <c r="J60" s="331" t="n">
        <f aca="false">+Riders!J60</f>
        <v>0</v>
      </c>
      <c r="K60" s="332" t="n">
        <f aca="false">+Riders!L60</f>
        <v>0</v>
      </c>
      <c r="L60" s="333" t="n">
        <f aca="false">+Riders!M60</f>
        <v>0</v>
      </c>
      <c r="M60" s="331" t="n">
        <f aca="false">+Riders!N60</f>
        <v>0</v>
      </c>
      <c r="N60" s="319" t="n">
        <f aca="false">+Riders!O60</f>
        <v>0</v>
      </c>
      <c r="O60" s="317" t="n">
        <f aca="false">+Riders!Q60</f>
        <v>0</v>
      </c>
      <c r="P60" s="318" t="n">
        <f aca="false">+Riders!R60</f>
        <v>0</v>
      </c>
      <c r="Q60" s="331" t="n">
        <f aca="false">+Riders!S60</f>
        <v>0</v>
      </c>
      <c r="R60" s="319" t="n">
        <f aca="false">+Riders!T60</f>
        <v>0</v>
      </c>
      <c r="S60" s="317" t="n">
        <f aca="false">+Riders!V60</f>
        <v>0</v>
      </c>
      <c r="T60" s="318" t="n">
        <f aca="false">+Riders!W60</f>
        <v>0</v>
      </c>
      <c r="U60" s="331" t="n">
        <f aca="false">+Riders!X60</f>
        <v>0</v>
      </c>
      <c r="V60" s="317" t="n">
        <f aca="false">+Riders!Z60</f>
        <v>0</v>
      </c>
      <c r="W60" s="318" t="n">
        <f aca="false">+Riders!AA60</f>
        <v>0</v>
      </c>
      <c r="X60" s="331" t="n">
        <f aca="false">+Riders!AB60</f>
        <v>0</v>
      </c>
      <c r="Y60" s="319" t="n">
        <f aca="false">+Riders!AC60</f>
        <v>0</v>
      </c>
      <c r="Z60" s="317" t="n">
        <f aca="false">+Riders!AE60</f>
        <v>0</v>
      </c>
      <c r="AA60" s="318" t="n">
        <f aca="false">+Riders!AF60</f>
        <v>0</v>
      </c>
      <c r="AB60" s="331" t="n">
        <f aca="false">+Riders!AG60</f>
        <v>0</v>
      </c>
      <c r="AC60" s="334" t="str">
        <f aca="false">+Riders!AI60</f>
        <v/>
      </c>
      <c r="AD60" s="335" t="str">
        <f aca="false">+Riders!AJ60</f>
        <v/>
      </c>
      <c r="AE60" s="324"/>
      <c r="AF60" s="336" t="n">
        <f aca="false">+IF($D$3=1,$H60,IF($D$3=2,$K60,IF($D$3=3,$O60,IF($D$3=4,$S60,IF($D$3=5,$V60,IF($D$3=6,$Z60,""))))))</f>
        <v>0</v>
      </c>
      <c r="AG60" s="336" t="n">
        <f aca="false">+IF($D$3=1,$I60,IF($D$3=2,$L60,IF($D$3=3,$P60,IF($D$3=4,$T60,IF($D$3=5,$W60,IF($D$3=6,$AA60,""))))))</f>
        <v>0</v>
      </c>
      <c r="AH60" s="337" t="n">
        <f aca="false">+IF($D$3=1,$J60,IF($D$3=2,$M60,IF($D$3=3,$Q60,IF($D$3=4,$U60,IF($D$3=5,$X60,IF($D$3=6,$AB60,"0"))))))</f>
        <v>0</v>
      </c>
      <c r="AI60" s="336" t="n">
        <f aca="false">+IF($D$4=1,$H60,IF($D$4=2,$K60,IF($D$4=3,$O60,IF($D$4=4,$S60,IF($D$4=5,$V60,IF($D$4=6,$Z60,""))))))</f>
        <v>0</v>
      </c>
      <c r="AJ60" s="336" t="n">
        <f aca="false">+IF($D$4=1,$I60,IF($D$4=2,$L60,IF($D$4=3,$P60,IF($D$4=4,$T60,IF($D$4=5,$W60,IF($D$4=6,$AA60,""))))))</f>
        <v>0</v>
      </c>
      <c r="AK60" s="337" t="n">
        <f aca="false">+IF($D$4=1,$J60,IF($D$4=2,$M60,IF($D$4=3,$Q60,IF($D$4=4,$U60,IF($D$4=5,$X60,IF($D$4=6,$AB60,"0"))))))</f>
        <v>0</v>
      </c>
      <c r="AL60" s="336" t="str">
        <f aca="false">+IF($D$5=1,$H60,IF($D$5=2,$K60,IF($D$5=3,$O60,IF($D$5=4,$S60,IF($D$5=5,$V60,IF($D$5=6,$Z60,""))))))</f>
        <v/>
      </c>
      <c r="AM60" s="336" t="str">
        <f aca="false">+IF($D$5=1,$I60,IF($D$5=2,$L60,IF($D$5=3,$P60,IF($D$5=4,$T60,IF($D$5=5,$W60,IF($D$5=6,$AA60,""))))))</f>
        <v/>
      </c>
      <c r="AN60" s="337" t="str">
        <f aca="false">+IF($D$5=1,$J60,IF($D$5=2,$M60,IF($D$5=3,$Q60,IF($D$5=4,$U60,IF($D$5=5,$X60,IF($D$5=6,$AB60,"0"))))))</f>
        <v>0</v>
      </c>
      <c r="AO60" s="338" t="n">
        <f aca="false">+AH60+AK60+AN60</f>
        <v>0</v>
      </c>
      <c r="AP60" s="339" t="str">
        <f aca="false">+Riders!BH60</f>
        <v>N</v>
      </c>
    </row>
    <row r="61" customFormat="false" ht="12.75" hidden="false" customHeight="false" outlineLevel="0" collapsed="false">
      <c r="B61" s="329" t="n">
        <v>53</v>
      </c>
      <c r="C61" s="314" t="n">
        <f aca="false">+Riders!C61</f>
        <v>0</v>
      </c>
      <c r="D61" s="314" t="n">
        <f aca="false">+Riders!D61</f>
        <v>0</v>
      </c>
      <c r="E61" s="330"/>
      <c r="F61" s="315" t="n">
        <f aca="false">+Riders!E61</f>
        <v>0</v>
      </c>
      <c r="G61" s="316" t="str">
        <f aca="false">IF(Riders!G61="","",Riders!G61)</f>
        <v/>
      </c>
      <c r="H61" s="317" t="n">
        <f aca="false">+Riders!H61</f>
        <v>0</v>
      </c>
      <c r="I61" s="318" t="n">
        <f aca="false">+Riders!I61</f>
        <v>0</v>
      </c>
      <c r="J61" s="331" t="n">
        <f aca="false">+Riders!J61</f>
        <v>0</v>
      </c>
      <c r="K61" s="332" t="n">
        <f aca="false">+Riders!L61</f>
        <v>0</v>
      </c>
      <c r="L61" s="333" t="n">
        <f aca="false">+Riders!M61</f>
        <v>0</v>
      </c>
      <c r="M61" s="331" t="n">
        <f aca="false">+Riders!N61</f>
        <v>0</v>
      </c>
      <c r="N61" s="319" t="n">
        <f aca="false">+Riders!O61</f>
        <v>0</v>
      </c>
      <c r="O61" s="317" t="n">
        <f aca="false">+Riders!Q61</f>
        <v>0</v>
      </c>
      <c r="P61" s="318" t="n">
        <f aca="false">+Riders!R61</f>
        <v>0</v>
      </c>
      <c r="Q61" s="331" t="n">
        <f aca="false">+Riders!S61</f>
        <v>0</v>
      </c>
      <c r="R61" s="319" t="n">
        <f aca="false">+Riders!T61</f>
        <v>0</v>
      </c>
      <c r="S61" s="317" t="n">
        <f aca="false">+Riders!V61</f>
        <v>0</v>
      </c>
      <c r="T61" s="318" t="n">
        <f aca="false">+Riders!W61</f>
        <v>0</v>
      </c>
      <c r="U61" s="331" t="n">
        <f aca="false">+Riders!X61</f>
        <v>0</v>
      </c>
      <c r="V61" s="317" t="n">
        <f aca="false">+Riders!Z61</f>
        <v>0</v>
      </c>
      <c r="W61" s="318" t="n">
        <f aca="false">+Riders!AA61</f>
        <v>0</v>
      </c>
      <c r="X61" s="331" t="n">
        <f aca="false">+Riders!AB61</f>
        <v>0</v>
      </c>
      <c r="Y61" s="319" t="n">
        <f aca="false">+Riders!AC61</f>
        <v>0</v>
      </c>
      <c r="Z61" s="317" t="n">
        <f aca="false">+Riders!AE61</f>
        <v>0</v>
      </c>
      <c r="AA61" s="318" t="n">
        <f aca="false">+Riders!AF61</f>
        <v>0</v>
      </c>
      <c r="AB61" s="331" t="n">
        <f aca="false">+Riders!AG61</f>
        <v>0</v>
      </c>
      <c r="AC61" s="334" t="str">
        <f aca="false">+Riders!AI61</f>
        <v/>
      </c>
      <c r="AD61" s="335" t="str">
        <f aca="false">+Riders!AJ61</f>
        <v/>
      </c>
      <c r="AE61" s="324"/>
      <c r="AF61" s="336" t="n">
        <f aca="false">+IF($D$3=1,$H61,IF($D$3=2,$K61,IF($D$3=3,$O61,IF($D$3=4,$S61,IF($D$3=5,$V61,IF($D$3=6,$Z61,""))))))</f>
        <v>0</v>
      </c>
      <c r="AG61" s="336" t="n">
        <f aca="false">+IF($D$3=1,$I61,IF($D$3=2,$L61,IF($D$3=3,$P61,IF($D$3=4,$T61,IF($D$3=5,$W61,IF($D$3=6,$AA61,""))))))</f>
        <v>0</v>
      </c>
      <c r="AH61" s="337" t="n">
        <f aca="false">+IF($D$3=1,$J61,IF($D$3=2,$M61,IF($D$3=3,$Q61,IF($D$3=4,$U61,IF($D$3=5,$X61,IF($D$3=6,$AB61,"0"))))))</f>
        <v>0</v>
      </c>
      <c r="AI61" s="336" t="n">
        <f aca="false">+IF($D$4=1,$H61,IF($D$4=2,$K61,IF($D$4=3,$O61,IF($D$4=4,$S61,IF($D$4=5,$V61,IF($D$4=6,$Z61,""))))))</f>
        <v>0</v>
      </c>
      <c r="AJ61" s="336" t="n">
        <f aca="false">+IF($D$4=1,$I61,IF($D$4=2,$L61,IF($D$4=3,$P61,IF($D$4=4,$T61,IF($D$4=5,$W61,IF($D$4=6,$AA61,""))))))</f>
        <v>0</v>
      </c>
      <c r="AK61" s="337" t="n">
        <f aca="false">+IF($D$4=1,$J61,IF($D$4=2,$M61,IF($D$4=3,$Q61,IF($D$4=4,$U61,IF($D$4=5,$X61,IF($D$4=6,$AB61,"0"))))))</f>
        <v>0</v>
      </c>
      <c r="AL61" s="336" t="str">
        <f aca="false">+IF($D$5=1,$H61,IF($D$5=2,$K61,IF($D$5=3,$O61,IF($D$5=4,$S61,IF($D$5=5,$V61,IF($D$5=6,$Z61,""))))))</f>
        <v/>
      </c>
      <c r="AM61" s="336" t="str">
        <f aca="false">+IF($D$5=1,$I61,IF($D$5=2,$L61,IF($D$5=3,$P61,IF($D$5=4,$T61,IF($D$5=5,$W61,IF($D$5=6,$AA61,""))))))</f>
        <v/>
      </c>
      <c r="AN61" s="337" t="str">
        <f aca="false">+IF($D$5=1,$J61,IF($D$5=2,$M61,IF($D$5=3,$Q61,IF($D$5=4,$U61,IF($D$5=5,$X61,IF($D$5=6,$AB61,"0"))))))</f>
        <v>0</v>
      </c>
      <c r="AO61" s="338" t="n">
        <f aca="false">+AH61+AK61+AN61</f>
        <v>0</v>
      </c>
      <c r="AP61" s="339" t="str">
        <f aca="false">+Riders!BH61</f>
        <v>N</v>
      </c>
    </row>
    <row r="62" customFormat="false" ht="12.75" hidden="false" customHeight="false" outlineLevel="0" collapsed="false">
      <c r="B62" s="329" t="n">
        <v>54</v>
      </c>
      <c r="C62" s="314" t="n">
        <f aca="false">+Riders!C62</f>
        <v>0</v>
      </c>
      <c r="D62" s="314" t="n">
        <f aca="false">+Riders!D62</f>
        <v>0</v>
      </c>
      <c r="E62" s="330"/>
      <c r="F62" s="315" t="n">
        <f aca="false">+Riders!E62</f>
        <v>0</v>
      </c>
      <c r="G62" s="316" t="str">
        <f aca="false">IF(Riders!G62="","",Riders!G62)</f>
        <v/>
      </c>
      <c r="H62" s="317" t="n">
        <f aca="false">+Riders!H62</f>
        <v>0</v>
      </c>
      <c r="I62" s="318" t="n">
        <f aca="false">+Riders!I62</f>
        <v>0</v>
      </c>
      <c r="J62" s="331" t="n">
        <f aca="false">+Riders!J62</f>
        <v>0</v>
      </c>
      <c r="K62" s="332" t="n">
        <f aca="false">+Riders!L62</f>
        <v>0</v>
      </c>
      <c r="L62" s="333" t="n">
        <f aca="false">+Riders!M62</f>
        <v>0</v>
      </c>
      <c r="M62" s="331" t="n">
        <f aca="false">+Riders!N62</f>
        <v>0</v>
      </c>
      <c r="N62" s="319" t="n">
        <f aca="false">+Riders!O62</f>
        <v>0</v>
      </c>
      <c r="O62" s="317" t="n">
        <f aca="false">+Riders!Q62</f>
        <v>0</v>
      </c>
      <c r="P62" s="318" t="n">
        <f aca="false">+Riders!R62</f>
        <v>0</v>
      </c>
      <c r="Q62" s="331" t="n">
        <f aca="false">+Riders!S62</f>
        <v>0</v>
      </c>
      <c r="R62" s="319" t="n">
        <f aca="false">+Riders!T62</f>
        <v>0</v>
      </c>
      <c r="S62" s="317" t="n">
        <f aca="false">+Riders!V62</f>
        <v>0</v>
      </c>
      <c r="T62" s="318" t="n">
        <f aca="false">+Riders!W62</f>
        <v>0</v>
      </c>
      <c r="U62" s="331" t="n">
        <f aca="false">+Riders!X62</f>
        <v>0</v>
      </c>
      <c r="V62" s="317" t="n">
        <f aca="false">+Riders!Z62</f>
        <v>0</v>
      </c>
      <c r="W62" s="318" t="n">
        <f aca="false">+Riders!AA62</f>
        <v>0</v>
      </c>
      <c r="X62" s="331" t="n">
        <f aca="false">+Riders!AB62</f>
        <v>0</v>
      </c>
      <c r="Y62" s="319" t="n">
        <f aca="false">+Riders!AC62</f>
        <v>0</v>
      </c>
      <c r="Z62" s="317" t="n">
        <f aca="false">+Riders!AE62</f>
        <v>0</v>
      </c>
      <c r="AA62" s="318" t="n">
        <f aca="false">+Riders!AF62</f>
        <v>0</v>
      </c>
      <c r="AB62" s="331" t="n">
        <f aca="false">+Riders!AG62</f>
        <v>0</v>
      </c>
      <c r="AC62" s="334" t="str">
        <f aca="false">+Riders!AI62</f>
        <v/>
      </c>
      <c r="AD62" s="335" t="str">
        <f aca="false">+Riders!AJ62</f>
        <v/>
      </c>
      <c r="AE62" s="324"/>
      <c r="AF62" s="336" t="n">
        <f aca="false">+IF($D$3=1,$H62,IF($D$3=2,$K62,IF($D$3=3,$O62,IF($D$3=4,$S62,IF($D$3=5,$V62,IF($D$3=6,$Z62,""))))))</f>
        <v>0</v>
      </c>
      <c r="AG62" s="336" t="n">
        <f aca="false">+IF($D$3=1,$I62,IF($D$3=2,$L62,IF($D$3=3,$P62,IF($D$3=4,$T62,IF($D$3=5,$W62,IF($D$3=6,$AA62,""))))))</f>
        <v>0</v>
      </c>
      <c r="AH62" s="337" t="n">
        <f aca="false">+IF($D$3=1,$J62,IF($D$3=2,$M62,IF($D$3=3,$Q62,IF($D$3=4,$U62,IF($D$3=5,$X62,IF($D$3=6,$AB62,"0"))))))</f>
        <v>0</v>
      </c>
      <c r="AI62" s="336" t="n">
        <f aca="false">+IF($D$4=1,$H62,IF($D$4=2,$K62,IF($D$4=3,$O62,IF($D$4=4,$S62,IF($D$4=5,$V62,IF($D$4=6,$Z62,""))))))</f>
        <v>0</v>
      </c>
      <c r="AJ62" s="336" t="n">
        <f aca="false">+IF($D$4=1,$I62,IF($D$4=2,$L62,IF($D$4=3,$P62,IF($D$4=4,$T62,IF($D$4=5,$W62,IF($D$4=6,$AA62,""))))))</f>
        <v>0</v>
      </c>
      <c r="AK62" s="337" t="n">
        <f aca="false">+IF($D$4=1,$J62,IF($D$4=2,$M62,IF($D$4=3,$Q62,IF($D$4=4,$U62,IF($D$4=5,$X62,IF($D$4=6,$AB62,"0"))))))</f>
        <v>0</v>
      </c>
      <c r="AL62" s="336" t="str">
        <f aca="false">+IF($D$5=1,$H62,IF($D$5=2,$K62,IF($D$5=3,$O62,IF($D$5=4,$S62,IF($D$5=5,$V62,IF($D$5=6,$Z62,""))))))</f>
        <v/>
      </c>
      <c r="AM62" s="336" t="str">
        <f aca="false">+IF($D$5=1,$I62,IF($D$5=2,$L62,IF($D$5=3,$P62,IF($D$5=4,$T62,IF($D$5=5,$W62,IF($D$5=6,$AA62,""))))))</f>
        <v/>
      </c>
      <c r="AN62" s="337" t="str">
        <f aca="false">+IF($D$5=1,$J62,IF($D$5=2,$M62,IF($D$5=3,$Q62,IF($D$5=4,$U62,IF($D$5=5,$X62,IF($D$5=6,$AB62,"0"))))))</f>
        <v>0</v>
      </c>
      <c r="AO62" s="338" t="n">
        <f aca="false">+AH62+AK62+AN62</f>
        <v>0</v>
      </c>
      <c r="AP62" s="339" t="str">
        <f aca="false">+Riders!BH62</f>
        <v>N</v>
      </c>
    </row>
    <row r="63" customFormat="false" ht="12.75" hidden="false" customHeight="false" outlineLevel="0" collapsed="false">
      <c r="B63" s="329" t="n">
        <v>55</v>
      </c>
      <c r="C63" s="314" t="n">
        <f aca="false">+Riders!C63</f>
        <v>0</v>
      </c>
      <c r="D63" s="314" t="n">
        <f aca="false">+Riders!D63</f>
        <v>0</v>
      </c>
      <c r="E63" s="330"/>
      <c r="F63" s="315" t="n">
        <f aca="false">+Riders!E63</f>
        <v>0</v>
      </c>
      <c r="G63" s="316" t="str">
        <f aca="false">IF(Riders!G63="","",Riders!G63)</f>
        <v/>
      </c>
      <c r="H63" s="317" t="n">
        <f aca="false">+Riders!H63</f>
        <v>0</v>
      </c>
      <c r="I63" s="318" t="n">
        <f aca="false">+Riders!I63</f>
        <v>0</v>
      </c>
      <c r="J63" s="331" t="n">
        <f aca="false">+Riders!J63</f>
        <v>0</v>
      </c>
      <c r="K63" s="332" t="n">
        <f aca="false">+Riders!L63</f>
        <v>0</v>
      </c>
      <c r="L63" s="333" t="n">
        <f aca="false">+Riders!M63</f>
        <v>0</v>
      </c>
      <c r="M63" s="331" t="n">
        <f aca="false">+Riders!N63</f>
        <v>0</v>
      </c>
      <c r="N63" s="319" t="n">
        <f aca="false">+Riders!O63</f>
        <v>0</v>
      </c>
      <c r="O63" s="317" t="n">
        <f aca="false">+Riders!Q63</f>
        <v>0</v>
      </c>
      <c r="P63" s="318" t="n">
        <f aca="false">+Riders!R63</f>
        <v>0</v>
      </c>
      <c r="Q63" s="331" t="n">
        <f aca="false">+Riders!S63</f>
        <v>0</v>
      </c>
      <c r="R63" s="319" t="n">
        <f aca="false">+Riders!T63</f>
        <v>0</v>
      </c>
      <c r="S63" s="317" t="n">
        <f aca="false">+Riders!V63</f>
        <v>0</v>
      </c>
      <c r="T63" s="318" t="n">
        <f aca="false">+Riders!W63</f>
        <v>0</v>
      </c>
      <c r="U63" s="331" t="n">
        <f aca="false">+Riders!X63</f>
        <v>0</v>
      </c>
      <c r="V63" s="317" t="n">
        <f aca="false">+Riders!Z63</f>
        <v>0</v>
      </c>
      <c r="W63" s="318" t="n">
        <f aca="false">+Riders!AA63</f>
        <v>0</v>
      </c>
      <c r="X63" s="331" t="n">
        <f aca="false">+Riders!AB63</f>
        <v>0</v>
      </c>
      <c r="Y63" s="319" t="n">
        <f aca="false">+Riders!AC63</f>
        <v>0</v>
      </c>
      <c r="Z63" s="317" t="n">
        <f aca="false">+Riders!AE63</f>
        <v>0</v>
      </c>
      <c r="AA63" s="318" t="n">
        <f aca="false">+Riders!AF63</f>
        <v>0</v>
      </c>
      <c r="AB63" s="331" t="n">
        <f aca="false">+Riders!AG63</f>
        <v>0</v>
      </c>
      <c r="AC63" s="334" t="str">
        <f aca="false">+Riders!AI63</f>
        <v/>
      </c>
      <c r="AD63" s="335" t="str">
        <f aca="false">+Riders!AJ63</f>
        <v/>
      </c>
      <c r="AE63" s="324"/>
      <c r="AF63" s="336" t="n">
        <f aca="false">+IF($D$3=1,$H63,IF($D$3=2,$K63,IF($D$3=3,$O63,IF($D$3=4,$S63,IF($D$3=5,$V63,IF($D$3=6,$Z63,""))))))</f>
        <v>0</v>
      </c>
      <c r="AG63" s="336" t="n">
        <f aca="false">+IF($D$3=1,$I63,IF($D$3=2,$L63,IF($D$3=3,$P63,IF($D$3=4,$T63,IF($D$3=5,$W63,IF($D$3=6,$AA63,""))))))</f>
        <v>0</v>
      </c>
      <c r="AH63" s="337" t="n">
        <f aca="false">+IF($D$3=1,$J63,IF($D$3=2,$M63,IF($D$3=3,$Q63,IF($D$3=4,$U63,IF($D$3=5,$X63,IF($D$3=6,$AB63,"0"))))))</f>
        <v>0</v>
      </c>
      <c r="AI63" s="336" t="n">
        <f aca="false">+IF($D$4=1,$H63,IF($D$4=2,$K63,IF($D$4=3,$O63,IF($D$4=4,$S63,IF($D$4=5,$V63,IF($D$4=6,$Z63,""))))))</f>
        <v>0</v>
      </c>
      <c r="AJ63" s="336" t="n">
        <f aca="false">+IF($D$4=1,$I63,IF($D$4=2,$L63,IF($D$4=3,$P63,IF($D$4=4,$T63,IF($D$4=5,$W63,IF($D$4=6,$AA63,""))))))</f>
        <v>0</v>
      </c>
      <c r="AK63" s="337" t="n">
        <f aca="false">+IF($D$4=1,$J63,IF($D$4=2,$M63,IF($D$4=3,$Q63,IF($D$4=4,$U63,IF($D$4=5,$X63,IF($D$4=6,$AB63,"0"))))))</f>
        <v>0</v>
      </c>
      <c r="AL63" s="336" t="str">
        <f aca="false">+IF($D$5=1,$H63,IF($D$5=2,$K63,IF($D$5=3,$O63,IF($D$5=4,$S63,IF($D$5=5,$V63,IF($D$5=6,$Z63,""))))))</f>
        <v/>
      </c>
      <c r="AM63" s="336" t="str">
        <f aca="false">+IF($D$5=1,$I63,IF($D$5=2,$L63,IF($D$5=3,$P63,IF($D$5=4,$T63,IF($D$5=5,$W63,IF($D$5=6,$AA63,""))))))</f>
        <v/>
      </c>
      <c r="AN63" s="337" t="str">
        <f aca="false">+IF($D$5=1,$J63,IF($D$5=2,$M63,IF($D$5=3,$Q63,IF($D$5=4,$U63,IF($D$5=5,$X63,IF($D$5=6,$AB63,"0"))))))</f>
        <v>0</v>
      </c>
      <c r="AO63" s="338" t="n">
        <f aca="false">+AH63+AK63+AN63</f>
        <v>0</v>
      </c>
      <c r="AP63" s="339" t="str">
        <f aca="false">+Riders!BH63</f>
        <v>N</v>
      </c>
    </row>
    <row r="64" customFormat="false" ht="12.75" hidden="false" customHeight="false" outlineLevel="0" collapsed="false">
      <c r="B64" s="329" t="n">
        <v>56</v>
      </c>
      <c r="C64" s="314" t="n">
        <f aca="false">+Riders!C64</f>
        <v>0</v>
      </c>
      <c r="D64" s="314" t="n">
        <f aca="false">+Riders!D64</f>
        <v>0</v>
      </c>
      <c r="E64" s="330"/>
      <c r="F64" s="315" t="n">
        <f aca="false">+Riders!E64</f>
        <v>0</v>
      </c>
      <c r="G64" s="316" t="str">
        <f aca="false">IF(Riders!G64="","",Riders!G64)</f>
        <v/>
      </c>
      <c r="H64" s="317" t="n">
        <f aca="false">+Riders!H64</f>
        <v>0</v>
      </c>
      <c r="I64" s="318" t="n">
        <f aca="false">+Riders!I64</f>
        <v>0</v>
      </c>
      <c r="J64" s="331" t="n">
        <f aca="false">+Riders!J64</f>
        <v>0</v>
      </c>
      <c r="K64" s="332" t="n">
        <f aca="false">+Riders!L64</f>
        <v>0</v>
      </c>
      <c r="L64" s="333" t="n">
        <f aca="false">+Riders!M64</f>
        <v>0</v>
      </c>
      <c r="M64" s="331" t="n">
        <f aca="false">+Riders!N64</f>
        <v>0</v>
      </c>
      <c r="N64" s="319" t="n">
        <f aca="false">+Riders!O64</f>
        <v>0</v>
      </c>
      <c r="O64" s="317" t="n">
        <f aca="false">+Riders!Q64</f>
        <v>0</v>
      </c>
      <c r="P64" s="318" t="n">
        <f aca="false">+Riders!R64</f>
        <v>0</v>
      </c>
      <c r="Q64" s="331" t="n">
        <f aca="false">+Riders!S64</f>
        <v>0</v>
      </c>
      <c r="R64" s="319" t="n">
        <f aca="false">+Riders!T64</f>
        <v>0</v>
      </c>
      <c r="S64" s="317" t="n">
        <f aca="false">+Riders!V64</f>
        <v>0</v>
      </c>
      <c r="T64" s="318" t="n">
        <f aca="false">+Riders!W64</f>
        <v>0</v>
      </c>
      <c r="U64" s="331" t="n">
        <f aca="false">+Riders!X64</f>
        <v>0</v>
      </c>
      <c r="V64" s="317" t="n">
        <f aca="false">+Riders!Z64</f>
        <v>0</v>
      </c>
      <c r="W64" s="318" t="n">
        <f aca="false">+Riders!AA64</f>
        <v>0</v>
      </c>
      <c r="X64" s="331" t="n">
        <f aca="false">+Riders!AB64</f>
        <v>0</v>
      </c>
      <c r="Y64" s="319" t="n">
        <f aca="false">+Riders!AC64</f>
        <v>0</v>
      </c>
      <c r="Z64" s="317" t="n">
        <f aca="false">+Riders!AE64</f>
        <v>0</v>
      </c>
      <c r="AA64" s="318" t="n">
        <f aca="false">+Riders!AF64</f>
        <v>0</v>
      </c>
      <c r="AB64" s="331" t="n">
        <f aca="false">+Riders!AG64</f>
        <v>0</v>
      </c>
      <c r="AC64" s="334" t="str">
        <f aca="false">+Riders!AI64</f>
        <v/>
      </c>
      <c r="AD64" s="335" t="str">
        <f aca="false">+Riders!AJ64</f>
        <v/>
      </c>
      <c r="AE64" s="324"/>
      <c r="AF64" s="336" t="n">
        <f aca="false">+IF($D$3=1,$H64,IF($D$3=2,$K64,IF($D$3=3,$O64,IF($D$3=4,$S64,IF($D$3=5,$V64,IF($D$3=6,$Z64,""))))))</f>
        <v>0</v>
      </c>
      <c r="AG64" s="336" t="n">
        <f aca="false">+IF($D$3=1,$I64,IF($D$3=2,$L64,IF($D$3=3,$P64,IF($D$3=4,$T64,IF($D$3=5,$W64,IF($D$3=6,$AA64,""))))))</f>
        <v>0</v>
      </c>
      <c r="AH64" s="337" t="n">
        <f aca="false">+IF($D$3=1,$J64,IF($D$3=2,$M64,IF($D$3=3,$Q64,IF($D$3=4,$U64,IF($D$3=5,$X64,IF($D$3=6,$AB64,"0"))))))</f>
        <v>0</v>
      </c>
      <c r="AI64" s="336" t="n">
        <f aca="false">+IF($D$4=1,$H64,IF($D$4=2,$K64,IF($D$4=3,$O64,IF($D$4=4,$S64,IF($D$4=5,$V64,IF($D$4=6,$Z64,""))))))</f>
        <v>0</v>
      </c>
      <c r="AJ64" s="336" t="n">
        <f aca="false">+IF($D$4=1,$I64,IF($D$4=2,$L64,IF($D$4=3,$P64,IF($D$4=4,$T64,IF($D$4=5,$W64,IF($D$4=6,$AA64,""))))))</f>
        <v>0</v>
      </c>
      <c r="AK64" s="337" t="n">
        <f aca="false">+IF($D$4=1,$J64,IF($D$4=2,$M64,IF($D$4=3,$Q64,IF($D$4=4,$U64,IF($D$4=5,$X64,IF($D$4=6,$AB64,"0"))))))</f>
        <v>0</v>
      </c>
      <c r="AL64" s="336" t="str">
        <f aca="false">+IF($D$5=1,$H64,IF($D$5=2,$K64,IF($D$5=3,$O64,IF($D$5=4,$S64,IF($D$5=5,$V64,IF($D$5=6,$Z64,""))))))</f>
        <v/>
      </c>
      <c r="AM64" s="336" t="str">
        <f aca="false">+IF($D$5=1,$I64,IF($D$5=2,$L64,IF($D$5=3,$P64,IF($D$5=4,$T64,IF($D$5=5,$W64,IF($D$5=6,$AA64,""))))))</f>
        <v/>
      </c>
      <c r="AN64" s="337" t="str">
        <f aca="false">+IF($D$5=1,$J64,IF($D$5=2,$M64,IF($D$5=3,$Q64,IF($D$5=4,$U64,IF($D$5=5,$X64,IF($D$5=6,$AB64,"0"))))))</f>
        <v>0</v>
      </c>
      <c r="AO64" s="338" t="n">
        <f aca="false">+AH64+AK64+AN64</f>
        <v>0</v>
      </c>
      <c r="AP64" s="339" t="str">
        <f aca="false">+Riders!BH64</f>
        <v>N</v>
      </c>
    </row>
    <row r="65" customFormat="false" ht="12.75" hidden="false" customHeight="false" outlineLevel="0" collapsed="false">
      <c r="B65" s="329" t="n">
        <v>57</v>
      </c>
      <c r="C65" s="314" t="n">
        <f aca="false">+Riders!C65</f>
        <v>0</v>
      </c>
      <c r="D65" s="314" t="n">
        <f aca="false">+Riders!D65</f>
        <v>0</v>
      </c>
      <c r="E65" s="330"/>
      <c r="F65" s="315" t="n">
        <f aca="false">+Riders!E65</f>
        <v>0</v>
      </c>
      <c r="G65" s="316" t="str">
        <f aca="false">IF(Riders!G65="","",Riders!G65)</f>
        <v/>
      </c>
      <c r="H65" s="317" t="n">
        <f aca="false">+Riders!H65</f>
        <v>0</v>
      </c>
      <c r="I65" s="318" t="n">
        <f aca="false">+Riders!I65</f>
        <v>0</v>
      </c>
      <c r="J65" s="331" t="n">
        <f aca="false">+Riders!J65</f>
        <v>0</v>
      </c>
      <c r="K65" s="320" t="n">
        <f aca="false">+Riders!L65</f>
        <v>0</v>
      </c>
      <c r="L65" s="321" t="n">
        <f aca="false">+Riders!M65</f>
        <v>0</v>
      </c>
      <c r="M65" s="331" t="n">
        <f aca="false">+Riders!N65</f>
        <v>0</v>
      </c>
      <c r="N65" s="319" t="n">
        <f aca="false">+Riders!O65</f>
        <v>0</v>
      </c>
      <c r="O65" s="317" t="n">
        <f aca="false">+Riders!Q65</f>
        <v>0</v>
      </c>
      <c r="P65" s="318" t="n">
        <f aca="false">+Riders!R65</f>
        <v>0</v>
      </c>
      <c r="Q65" s="331" t="n">
        <f aca="false">+Riders!S65</f>
        <v>0</v>
      </c>
      <c r="R65" s="319" t="n">
        <f aca="false">+Riders!T65</f>
        <v>0</v>
      </c>
      <c r="S65" s="317" t="n">
        <f aca="false">+Riders!V65</f>
        <v>0</v>
      </c>
      <c r="T65" s="318" t="n">
        <f aca="false">+Riders!W65</f>
        <v>0</v>
      </c>
      <c r="U65" s="331" t="n">
        <f aca="false">+Riders!X65</f>
        <v>0</v>
      </c>
      <c r="V65" s="317" t="n">
        <f aca="false">+Riders!Z65</f>
        <v>0</v>
      </c>
      <c r="W65" s="318" t="n">
        <f aca="false">+Riders!AA65</f>
        <v>0</v>
      </c>
      <c r="X65" s="331" t="n">
        <f aca="false">+Riders!AB65</f>
        <v>0</v>
      </c>
      <c r="Y65" s="319" t="n">
        <f aca="false">+Riders!AC65</f>
        <v>0</v>
      </c>
      <c r="Z65" s="317" t="n">
        <f aca="false">+Riders!AE65</f>
        <v>0</v>
      </c>
      <c r="AA65" s="318" t="n">
        <f aca="false">+Riders!AF65</f>
        <v>0</v>
      </c>
      <c r="AB65" s="331" t="n">
        <f aca="false">+Riders!AG65</f>
        <v>0</v>
      </c>
      <c r="AC65" s="334" t="str">
        <f aca="false">+Riders!AI65</f>
        <v/>
      </c>
      <c r="AD65" s="335" t="str">
        <f aca="false">+Riders!AJ65</f>
        <v/>
      </c>
      <c r="AE65" s="324"/>
      <c r="AF65" s="336" t="n">
        <f aca="false">+IF($D$3=1,$H65,IF($D$3=2,$K65,IF($D$3=3,$O65,IF($D$3=4,$S65,IF($D$3=5,$V65,IF($D$3=6,$Z65,""))))))</f>
        <v>0</v>
      </c>
      <c r="AG65" s="336" t="n">
        <f aca="false">+IF($D$3=1,$I65,IF($D$3=2,$L65,IF($D$3=3,$P65,IF($D$3=4,$T65,IF($D$3=5,$W65,IF($D$3=6,$AA65,""))))))</f>
        <v>0</v>
      </c>
      <c r="AH65" s="337" t="n">
        <f aca="false">+IF($D$3=1,$J65,IF($D$3=2,$M65,IF($D$3=3,$Q65,IF($D$3=4,$U65,IF($D$3=5,$X65,IF($D$3=6,$AB65,"0"))))))</f>
        <v>0</v>
      </c>
      <c r="AI65" s="336" t="n">
        <f aca="false">+IF($D$4=1,$H65,IF($D$4=2,$K65,IF($D$4=3,$O65,IF($D$4=4,$S65,IF($D$4=5,$V65,IF($D$4=6,$Z65,""))))))</f>
        <v>0</v>
      </c>
      <c r="AJ65" s="336" t="n">
        <f aca="false">+IF($D$4=1,$I65,IF($D$4=2,$L65,IF($D$4=3,$P65,IF($D$4=4,$T65,IF($D$4=5,$W65,IF($D$4=6,$AA65,""))))))</f>
        <v>0</v>
      </c>
      <c r="AK65" s="337" t="n">
        <f aca="false">+IF($D$4=1,$J65,IF($D$4=2,$M65,IF($D$4=3,$Q65,IF($D$4=4,$U65,IF($D$4=5,$X65,IF($D$4=6,$AB65,"0"))))))</f>
        <v>0</v>
      </c>
      <c r="AL65" s="336" t="str">
        <f aca="false">+IF($D$5=1,$H65,IF($D$5=2,$K65,IF($D$5=3,$O65,IF($D$5=4,$S65,IF($D$5=5,$V65,IF($D$5=6,$Z65,""))))))</f>
        <v/>
      </c>
      <c r="AM65" s="336" t="str">
        <f aca="false">+IF($D$5=1,$I65,IF($D$5=2,$L65,IF($D$5=3,$P65,IF($D$5=4,$T65,IF($D$5=5,$W65,IF($D$5=6,$AA65,""))))))</f>
        <v/>
      </c>
      <c r="AN65" s="337" t="str">
        <f aca="false">+IF($D$5=1,$J65,IF($D$5=2,$M65,IF($D$5=3,$Q65,IF($D$5=4,$U65,IF($D$5=5,$X65,IF($D$5=6,$AB65,"0"))))))</f>
        <v>0</v>
      </c>
      <c r="AO65" s="338" t="n">
        <f aca="false">+AH65+AK65+AN65</f>
        <v>0</v>
      </c>
      <c r="AP65" s="339" t="str">
        <f aca="false">+Riders!BH65</f>
        <v>N</v>
      </c>
    </row>
    <row r="66" customFormat="false" ht="12.75" hidden="false" customHeight="false" outlineLevel="0" collapsed="false">
      <c r="B66" s="329" t="n">
        <v>58</v>
      </c>
      <c r="C66" s="314" t="n">
        <f aca="false">+Riders!C66</f>
        <v>0</v>
      </c>
      <c r="D66" s="314" t="n">
        <f aca="false">+Riders!D66</f>
        <v>0</v>
      </c>
      <c r="E66" s="330"/>
      <c r="F66" s="315" t="n">
        <f aca="false">+Riders!E66</f>
        <v>0</v>
      </c>
      <c r="G66" s="316" t="str">
        <f aca="false">IF(Riders!G66="","",Riders!G66)</f>
        <v/>
      </c>
      <c r="H66" s="317" t="n">
        <f aca="false">+Riders!H66</f>
        <v>0</v>
      </c>
      <c r="I66" s="318" t="n">
        <f aca="false">+Riders!I66</f>
        <v>0</v>
      </c>
      <c r="J66" s="331" t="n">
        <f aca="false">+Riders!J66</f>
        <v>0</v>
      </c>
      <c r="K66" s="320" t="n">
        <f aca="false">+Riders!L66</f>
        <v>0</v>
      </c>
      <c r="L66" s="321" t="n">
        <f aca="false">+Riders!M66</f>
        <v>0</v>
      </c>
      <c r="M66" s="331" t="n">
        <f aca="false">+Riders!N66</f>
        <v>0</v>
      </c>
      <c r="N66" s="319" t="n">
        <f aca="false">+Riders!O66</f>
        <v>0</v>
      </c>
      <c r="O66" s="317" t="n">
        <f aca="false">+Riders!Q66</f>
        <v>0</v>
      </c>
      <c r="P66" s="318" t="n">
        <f aca="false">+Riders!R66</f>
        <v>0</v>
      </c>
      <c r="Q66" s="331" t="n">
        <f aca="false">+Riders!S66</f>
        <v>0</v>
      </c>
      <c r="R66" s="319" t="n">
        <f aca="false">+Riders!T66</f>
        <v>0</v>
      </c>
      <c r="S66" s="317" t="n">
        <f aca="false">+Riders!V66</f>
        <v>0</v>
      </c>
      <c r="T66" s="318" t="n">
        <f aca="false">+Riders!W66</f>
        <v>0</v>
      </c>
      <c r="U66" s="331" t="n">
        <f aca="false">+Riders!X66</f>
        <v>0</v>
      </c>
      <c r="V66" s="317" t="n">
        <f aca="false">+Riders!Z66</f>
        <v>0</v>
      </c>
      <c r="W66" s="318" t="n">
        <f aca="false">+Riders!AA66</f>
        <v>0</v>
      </c>
      <c r="X66" s="331" t="n">
        <f aca="false">+Riders!AB66</f>
        <v>0</v>
      </c>
      <c r="Y66" s="319" t="n">
        <f aca="false">+Riders!AC66</f>
        <v>0</v>
      </c>
      <c r="Z66" s="317" t="n">
        <f aca="false">+Riders!AE66</f>
        <v>0</v>
      </c>
      <c r="AA66" s="318" t="n">
        <f aca="false">+Riders!AF66</f>
        <v>0</v>
      </c>
      <c r="AB66" s="331" t="n">
        <f aca="false">+Riders!AG66</f>
        <v>0</v>
      </c>
      <c r="AC66" s="334" t="str">
        <f aca="false">+Riders!AI66</f>
        <v/>
      </c>
      <c r="AD66" s="335" t="str">
        <f aca="false">+Riders!AJ66</f>
        <v/>
      </c>
      <c r="AE66" s="324"/>
      <c r="AF66" s="336" t="n">
        <f aca="false">+IF($D$3=1,$H66,IF($D$3=2,$K66,IF($D$3=3,$O66,IF($D$3=4,$S66,IF($D$3=5,$V66,IF($D$3=6,$Z66,""))))))</f>
        <v>0</v>
      </c>
      <c r="AG66" s="336" t="n">
        <f aca="false">+IF($D$3=1,$I66,IF($D$3=2,$L66,IF($D$3=3,$P66,IF($D$3=4,$T66,IF($D$3=5,$W66,IF($D$3=6,$AA66,""))))))</f>
        <v>0</v>
      </c>
      <c r="AH66" s="337" t="n">
        <f aca="false">+IF($D$3=1,$J66,IF($D$3=2,$M66,IF($D$3=3,$Q66,IF($D$3=4,$U66,IF($D$3=5,$X66,IF($D$3=6,$AB66,"0"))))))</f>
        <v>0</v>
      </c>
      <c r="AI66" s="336" t="n">
        <f aca="false">+IF($D$4=1,$H66,IF($D$4=2,$K66,IF($D$4=3,$O66,IF($D$4=4,$S66,IF($D$4=5,$V66,IF($D$4=6,$Z66,""))))))</f>
        <v>0</v>
      </c>
      <c r="AJ66" s="336" t="n">
        <f aca="false">+IF($D$4=1,$I66,IF($D$4=2,$L66,IF($D$4=3,$P66,IF($D$4=4,$T66,IF($D$4=5,$W66,IF($D$4=6,$AA66,""))))))</f>
        <v>0</v>
      </c>
      <c r="AK66" s="337" t="n">
        <f aca="false">+IF($D$4=1,$J66,IF($D$4=2,$M66,IF($D$4=3,$Q66,IF($D$4=4,$U66,IF($D$4=5,$X66,IF($D$4=6,$AB66,"0"))))))</f>
        <v>0</v>
      </c>
      <c r="AL66" s="336" t="str">
        <f aca="false">+IF($D$5=1,$H66,IF($D$5=2,$K66,IF($D$5=3,$O66,IF($D$5=4,$S66,IF($D$5=5,$V66,IF($D$5=6,$Z66,""))))))</f>
        <v/>
      </c>
      <c r="AM66" s="336" t="str">
        <f aca="false">+IF($D$5=1,$I66,IF($D$5=2,$L66,IF($D$5=3,$P66,IF($D$5=4,$T66,IF($D$5=5,$W66,IF($D$5=6,$AA66,""))))))</f>
        <v/>
      </c>
      <c r="AN66" s="337" t="str">
        <f aca="false">+IF($D$5=1,$J66,IF($D$5=2,$M66,IF($D$5=3,$Q66,IF($D$5=4,$U66,IF($D$5=5,$X66,IF($D$5=6,$AB66,"0"))))))</f>
        <v>0</v>
      </c>
      <c r="AO66" s="338" t="n">
        <f aca="false">+AH66+AK66+AN66</f>
        <v>0</v>
      </c>
      <c r="AP66" s="339" t="str">
        <f aca="false">+Riders!BH66</f>
        <v>N</v>
      </c>
    </row>
    <row r="67" customFormat="false" ht="12.75" hidden="false" customHeight="false" outlineLevel="0" collapsed="false">
      <c r="B67" s="329" t="n">
        <v>59</v>
      </c>
      <c r="C67" s="314" t="n">
        <f aca="false">+Riders!C67</f>
        <v>0</v>
      </c>
      <c r="D67" s="314" t="n">
        <f aca="false">+Riders!D67</f>
        <v>0</v>
      </c>
      <c r="E67" s="330"/>
      <c r="F67" s="315" t="n">
        <f aca="false">+Riders!E67</f>
        <v>0</v>
      </c>
      <c r="G67" s="316" t="str">
        <f aca="false">IF(Riders!G67="","",Riders!G67)</f>
        <v/>
      </c>
      <c r="H67" s="317" t="n">
        <f aca="false">+Riders!H67</f>
        <v>0</v>
      </c>
      <c r="I67" s="318" t="n">
        <f aca="false">+Riders!I67</f>
        <v>0</v>
      </c>
      <c r="J67" s="331" t="n">
        <f aca="false">+Riders!J67</f>
        <v>0</v>
      </c>
      <c r="K67" s="320" t="n">
        <f aca="false">+Riders!L67</f>
        <v>0</v>
      </c>
      <c r="L67" s="321" t="n">
        <f aca="false">+Riders!M67</f>
        <v>0</v>
      </c>
      <c r="M67" s="331" t="n">
        <f aca="false">+Riders!N67</f>
        <v>0</v>
      </c>
      <c r="N67" s="319" t="n">
        <f aca="false">+Riders!O67</f>
        <v>0</v>
      </c>
      <c r="O67" s="317" t="n">
        <f aca="false">+Riders!Q67</f>
        <v>0</v>
      </c>
      <c r="P67" s="318" t="n">
        <f aca="false">+Riders!R67</f>
        <v>0</v>
      </c>
      <c r="Q67" s="331" t="n">
        <f aca="false">+Riders!S67</f>
        <v>0</v>
      </c>
      <c r="R67" s="319" t="n">
        <f aca="false">+Riders!T67</f>
        <v>0</v>
      </c>
      <c r="S67" s="317" t="n">
        <f aca="false">+Riders!V67</f>
        <v>0</v>
      </c>
      <c r="T67" s="318" t="n">
        <f aca="false">+Riders!W67</f>
        <v>0</v>
      </c>
      <c r="U67" s="331" t="n">
        <f aca="false">+Riders!X67</f>
        <v>0</v>
      </c>
      <c r="V67" s="317" t="n">
        <f aca="false">+Riders!Z67</f>
        <v>0</v>
      </c>
      <c r="W67" s="318" t="n">
        <f aca="false">+Riders!AA67</f>
        <v>0</v>
      </c>
      <c r="X67" s="331" t="n">
        <f aca="false">+Riders!AB67</f>
        <v>0</v>
      </c>
      <c r="Y67" s="319" t="n">
        <f aca="false">+Riders!AC67</f>
        <v>0</v>
      </c>
      <c r="Z67" s="317" t="n">
        <f aca="false">+Riders!AE67</f>
        <v>0</v>
      </c>
      <c r="AA67" s="318" t="n">
        <f aca="false">+Riders!AF67</f>
        <v>0</v>
      </c>
      <c r="AB67" s="331" t="n">
        <f aca="false">+Riders!AG67</f>
        <v>0</v>
      </c>
      <c r="AC67" s="334" t="str">
        <f aca="false">+Riders!AI67</f>
        <v/>
      </c>
      <c r="AD67" s="335" t="str">
        <f aca="false">+Riders!AJ67</f>
        <v/>
      </c>
      <c r="AE67" s="324"/>
      <c r="AF67" s="336" t="n">
        <f aca="false">+IF($D$3=1,$H67,IF($D$3=2,$K67,IF($D$3=3,$O67,IF($D$3=4,$S67,IF($D$3=5,$V67,IF($D$3=6,$Z67,""))))))</f>
        <v>0</v>
      </c>
      <c r="AG67" s="336" t="n">
        <f aca="false">+IF($D$3=1,$I67,IF($D$3=2,$L67,IF($D$3=3,$P67,IF($D$3=4,$T67,IF($D$3=5,$W67,IF($D$3=6,$AA67,""))))))</f>
        <v>0</v>
      </c>
      <c r="AH67" s="337" t="n">
        <f aca="false">+IF($D$3=1,$J67,IF($D$3=2,$M67,IF($D$3=3,$Q67,IF($D$3=4,$U67,IF($D$3=5,$X67,IF($D$3=6,$AB67,"0"))))))</f>
        <v>0</v>
      </c>
      <c r="AI67" s="336" t="n">
        <f aca="false">+IF($D$4=1,$H67,IF($D$4=2,$K67,IF($D$4=3,$O67,IF($D$4=4,$S67,IF($D$4=5,$V67,IF($D$4=6,$Z67,""))))))</f>
        <v>0</v>
      </c>
      <c r="AJ67" s="336" t="n">
        <f aca="false">+IF($D$4=1,$I67,IF($D$4=2,$L67,IF($D$4=3,$P67,IF($D$4=4,$T67,IF($D$4=5,$W67,IF($D$4=6,$AA67,""))))))</f>
        <v>0</v>
      </c>
      <c r="AK67" s="337" t="n">
        <f aca="false">+IF($D$4=1,$J67,IF($D$4=2,$M67,IF($D$4=3,$Q67,IF($D$4=4,$U67,IF($D$4=5,$X67,IF($D$4=6,$AB67,"0"))))))</f>
        <v>0</v>
      </c>
      <c r="AL67" s="336" t="str">
        <f aca="false">+IF($D$5=1,$H67,IF($D$5=2,$K67,IF($D$5=3,$O67,IF($D$5=4,$S67,IF($D$5=5,$V67,IF($D$5=6,$Z67,""))))))</f>
        <v/>
      </c>
      <c r="AM67" s="336" t="str">
        <f aca="false">+IF($D$5=1,$I67,IF($D$5=2,$L67,IF($D$5=3,$P67,IF($D$5=4,$T67,IF($D$5=5,$W67,IF($D$5=6,$AA67,""))))))</f>
        <v/>
      </c>
      <c r="AN67" s="337" t="str">
        <f aca="false">+IF($D$5=1,$J67,IF($D$5=2,$M67,IF($D$5=3,$Q67,IF($D$5=4,$U67,IF($D$5=5,$X67,IF($D$5=6,$AB67,"0"))))))</f>
        <v>0</v>
      </c>
      <c r="AO67" s="338" t="n">
        <f aca="false">+AH67+AK67+AN67</f>
        <v>0</v>
      </c>
      <c r="AP67" s="339" t="str">
        <f aca="false">+Riders!BH67</f>
        <v>N</v>
      </c>
    </row>
    <row r="68" customFormat="false" ht="12.75" hidden="false" customHeight="false" outlineLevel="0" collapsed="false">
      <c r="B68" s="329" t="n">
        <v>60</v>
      </c>
      <c r="C68" s="314" t="n">
        <f aca="false">+Riders!C68</f>
        <v>0</v>
      </c>
      <c r="D68" s="314" t="n">
        <f aca="false">+Riders!D68</f>
        <v>0</v>
      </c>
      <c r="E68" s="330"/>
      <c r="F68" s="315" t="n">
        <f aca="false">+Riders!E68</f>
        <v>0</v>
      </c>
      <c r="G68" s="316" t="str">
        <f aca="false">IF(Riders!G68="","",Riders!G68)</f>
        <v/>
      </c>
      <c r="H68" s="317" t="n">
        <f aca="false">+Riders!H68</f>
        <v>0</v>
      </c>
      <c r="I68" s="318" t="n">
        <f aca="false">+Riders!I68</f>
        <v>0</v>
      </c>
      <c r="J68" s="331" t="n">
        <f aca="false">+Riders!J68</f>
        <v>0</v>
      </c>
      <c r="K68" s="320" t="n">
        <f aca="false">+Riders!L68</f>
        <v>0</v>
      </c>
      <c r="L68" s="321" t="n">
        <f aca="false">+Riders!M68</f>
        <v>0</v>
      </c>
      <c r="M68" s="331" t="n">
        <f aca="false">+Riders!N68</f>
        <v>0</v>
      </c>
      <c r="N68" s="319" t="n">
        <f aca="false">+Riders!O68</f>
        <v>0</v>
      </c>
      <c r="O68" s="317" t="n">
        <f aca="false">+Riders!Q68</f>
        <v>0</v>
      </c>
      <c r="P68" s="318" t="n">
        <f aca="false">+Riders!R68</f>
        <v>0</v>
      </c>
      <c r="Q68" s="331" t="n">
        <f aca="false">+Riders!S68</f>
        <v>0</v>
      </c>
      <c r="R68" s="319" t="n">
        <f aca="false">+Riders!T68</f>
        <v>0</v>
      </c>
      <c r="S68" s="317" t="n">
        <f aca="false">+Riders!V68</f>
        <v>0</v>
      </c>
      <c r="T68" s="318" t="n">
        <f aca="false">+Riders!W68</f>
        <v>0</v>
      </c>
      <c r="U68" s="331" t="n">
        <f aca="false">+Riders!X68</f>
        <v>0</v>
      </c>
      <c r="V68" s="317" t="n">
        <f aca="false">+Riders!Z68</f>
        <v>0</v>
      </c>
      <c r="W68" s="318" t="n">
        <f aca="false">+Riders!AA68</f>
        <v>0</v>
      </c>
      <c r="X68" s="331" t="n">
        <f aca="false">+Riders!AB68</f>
        <v>0</v>
      </c>
      <c r="Y68" s="319" t="n">
        <f aca="false">+Riders!AC68</f>
        <v>0</v>
      </c>
      <c r="Z68" s="317" t="n">
        <f aca="false">+Riders!AE68</f>
        <v>0</v>
      </c>
      <c r="AA68" s="318" t="n">
        <f aca="false">+Riders!AF68</f>
        <v>0</v>
      </c>
      <c r="AB68" s="331" t="n">
        <f aca="false">+Riders!AG68</f>
        <v>0</v>
      </c>
      <c r="AC68" s="334" t="str">
        <f aca="false">+Riders!AI68</f>
        <v/>
      </c>
      <c r="AD68" s="335" t="str">
        <f aca="false">+Riders!AJ68</f>
        <v/>
      </c>
      <c r="AE68" s="324"/>
      <c r="AF68" s="336" t="n">
        <f aca="false">+IF($D$3=1,$H68,IF($D$3=2,$K68,IF($D$3=3,$O68,IF($D$3=4,$S68,IF($D$3=5,$V68,IF($D$3=6,$Z68,""))))))</f>
        <v>0</v>
      </c>
      <c r="AG68" s="336" t="n">
        <f aca="false">+IF($D$3=1,$I68,IF($D$3=2,$L68,IF($D$3=3,$P68,IF($D$3=4,$T68,IF($D$3=5,$W68,IF($D$3=6,$AA68,""))))))</f>
        <v>0</v>
      </c>
      <c r="AH68" s="337" t="n">
        <f aca="false">+IF($D$3=1,$J68,IF($D$3=2,$M68,IF($D$3=3,$Q68,IF($D$3=4,$U68,IF($D$3=5,$X68,IF($D$3=6,$AB68,"0"))))))</f>
        <v>0</v>
      </c>
      <c r="AI68" s="336" t="n">
        <f aca="false">+IF($D$4=1,$H68,IF($D$4=2,$K68,IF($D$4=3,$O68,IF($D$4=4,$S68,IF($D$4=5,$V68,IF($D$4=6,$Z68,""))))))</f>
        <v>0</v>
      </c>
      <c r="AJ68" s="336" t="n">
        <f aca="false">+IF($D$4=1,$I68,IF($D$4=2,$L68,IF($D$4=3,$P68,IF($D$4=4,$T68,IF($D$4=5,$W68,IF($D$4=6,$AA68,""))))))</f>
        <v>0</v>
      </c>
      <c r="AK68" s="337" t="n">
        <f aca="false">+IF($D$4=1,$J68,IF($D$4=2,$M68,IF($D$4=3,$Q68,IF($D$4=4,$U68,IF($D$4=5,$X68,IF($D$4=6,$AB68,"0"))))))</f>
        <v>0</v>
      </c>
      <c r="AL68" s="336" t="str">
        <f aca="false">+IF($D$5=1,$H68,IF($D$5=2,$K68,IF($D$5=3,$O68,IF($D$5=4,$S68,IF($D$5=5,$V68,IF($D$5=6,$Z68,""))))))</f>
        <v/>
      </c>
      <c r="AM68" s="336" t="str">
        <f aca="false">+IF($D$5=1,$I68,IF($D$5=2,$L68,IF($D$5=3,$P68,IF($D$5=4,$T68,IF($D$5=5,$W68,IF($D$5=6,$AA68,""))))))</f>
        <v/>
      </c>
      <c r="AN68" s="337" t="str">
        <f aca="false">+IF($D$5=1,$J68,IF($D$5=2,$M68,IF($D$5=3,$Q68,IF($D$5=4,$U68,IF($D$5=5,$X68,IF($D$5=6,$AB68,"0"))))))</f>
        <v>0</v>
      </c>
      <c r="AO68" s="338" t="n">
        <f aca="false">+AH68+AK68+AN68</f>
        <v>0</v>
      </c>
      <c r="AP68" s="339" t="str">
        <f aca="false">+Riders!BH68</f>
        <v>N</v>
      </c>
    </row>
    <row r="69" customFormat="false" ht="12.75" hidden="false" customHeight="false" outlineLevel="0" collapsed="false">
      <c r="B69" s="329" t="n">
        <v>61</v>
      </c>
      <c r="C69" s="314" t="n">
        <f aca="false">+Riders!C69</f>
        <v>0</v>
      </c>
      <c r="D69" s="314" t="n">
        <f aca="false">+Riders!D69</f>
        <v>0</v>
      </c>
      <c r="E69" s="330"/>
      <c r="F69" s="315" t="n">
        <f aca="false">+Riders!E69</f>
        <v>0</v>
      </c>
      <c r="G69" s="316" t="str">
        <f aca="false">IF(Riders!G69="","",Riders!G69)</f>
        <v/>
      </c>
      <c r="H69" s="317" t="n">
        <f aca="false">+Riders!H69</f>
        <v>0</v>
      </c>
      <c r="I69" s="318" t="n">
        <f aca="false">+Riders!I69</f>
        <v>0</v>
      </c>
      <c r="J69" s="331" t="n">
        <f aca="false">+Riders!J69</f>
        <v>0</v>
      </c>
      <c r="K69" s="320" t="n">
        <f aca="false">+Riders!L69</f>
        <v>0</v>
      </c>
      <c r="L69" s="321" t="n">
        <f aca="false">+Riders!M69</f>
        <v>0</v>
      </c>
      <c r="M69" s="331" t="n">
        <f aca="false">+Riders!N69</f>
        <v>0</v>
      </c>
      <c r="N69" s="319" t="n">
        <f aca="false">+Riders!O69</f>
        <v>0</v>
      </c>
      <c r="O69" s="317" t="n">
        <f aca="false">+Riders!Q69</f>
        <v>0</v>
      </c>
      <c r="P69" s="318" t="n">
        <f aca="false">+Riders!R69</f>
        <v>0</v>
      </c>
      <c r="Q69" s="331" t="n">
        <f aca="false">+Riders!S69</f>
        <v>0</v>
      </c>
      <c r="R69" s="319" t="n">
        <f aca="false">+Riders!T69</f>
        <v>0</v>
      </c>
      <c r="S69" s="317" t="n">
        <f aca="false">+Riders!V69</f>
        <v>0</v>
      </c>
      <c r="T69" s="318" t="n">
        <f aca="false">+Riders!W69</f>
        <v>0</v>
      </c>
      <c r="U69" s="331" t="n">
        <f aca="false">+Riders!X69</f>
        <v>0</v>
      </c>
      <c r="V69" s="317" t="n">
        <f aca="false">+Riders!Z69</f>
        <v>0</v>
      </c>
      <c r="W69" s="318" t="n">
        <f aca="false">+Riders!AA69</f>
        <v>0</v>
      </c>
      <c r="X69" s="331" t="n">
        <f aca="false">+Riders!AB69</f>
        <v>0</v>
      </c>
      <c r="Y69" s="319" t="n">
        <f aca="false">+Riders!AC69</f>
        <v>0</v>
      </c>
      <c r="Z69" s="317" t="n">
        <f aca="false">+Riders!AE69</f>
        <v>0</v>
      </c>
      <c r="AA69" s="318" t="n">
        <f aca="false">+Riders!AF69</f>
        <v>0</v>
      </c>
      <c r="AB69" s="331" t="n">
        <f aca="false">+Riders!AG69</f>
        <v>0</v>
      </c>
      <c r="AC69" s="334" t="str">
        <f aca="false">+Riders!AI69</f>
        <v/>
      </c>
      <c r="AD69" s="335" t="str">
        <f aca="false">+Riders!AJ69</f>
        <v/>
      </c>
      <c r="AE69" s="324"/>
      <c r="AF69" s="336" t="n">
        <f aca="false">+IF($D$3=1,$H69,IF($D$3=2,$K69,IF($D$3=3,$O69,IF($D$3=4,$S69,IF($D$3=5,$V69,IF($D$3=6,$Z69,""))))))</f>
        <v>0</v>
      </c>
      <c r="AG69" s="336" t="n">
        <f aca="false">+IF($D$3=1,$I69,IF($D$3=2,$L69,IF($D$3=3,$P69,IF($D$3=4,$T69,IF($D$3=5,$W69,IF($D$3=6,$AA69,""))))))</f>
        <v>0</v>
      </c>
      <c r="AH69" s="337" t="n">
        <f aca="false">+IF($D$3=1,$J69,IF($D$3=2,$M69,IF($D$3=3,$Q69,IF($D$3=4,$U69,IF($D$3=5,$X69,IF($D$3=6,$AB69,"0"))))))</f>
        <v>0</v>
      </c>
      <c r="AI69" s="336" t="n">
        <f aca="false">+IF($D$4=1,$H69,IF($D$4=2,$K69,IF($D$4=3,$O69,IF($D$4=4,$S69,IF($D$4=5,$V69,IF($D$4=6,$Z69,""))))))</f>
        <v>0</v>
      </c>
      <c r="AJ69" s="336" t="n">
        <f aca="false">+IF($D$4=1,$I69,IF($D$4=2,$L69,IF($D$4=3,$P69,IF($D$4=4,$T69,IF($D$4=5,$W69,IF($D$4=6,$AA69,""))))))</f>
        <v>0</v>
      </c>
      <c r="AK69" s="337" t="n">
        <f aca="false">+IF($D$4=1,$J69,IF($D$4=2,$M69,IF($D$4=3,$Q69,IF($D$4=4,$U69,IF($D$4=5,$X69,IF($D$4=6,$AB69,"0"))))))</f>
        <v>0</v>
      </c>
      <c r="AL69" s="336" t="str">
        <f aca="false">+IF($D$5=1,$H69,IF($D$5=2,$K69,IF($D$5=3,$O69,IF($D$5=4,$S69,IF($D$5=5,$V69,IF($D$5=6,$Z69,""))))))</f>
        <v/>
      </c>
      <c r="AM69" s="336" t="str">
        <f aca="false">+IF($D$5=1,$I69,IF($D$5=2,$L69,IF($D$5=3,$P69,IF($D$5=4,$T69,IF($D$5=5,$W69,IF($D$5=6,$AA69,""))))))</f>
        <v/>
      </c>
      <c r="AN69" s="337" t="str">
        <f aca="false">+IF($D$5=1,$J69,IF($D$5=2,$M69,IF($D$5=3,$Q69,IF($D$5=4,$U69,IF($D$5=5,$X69,IF($D$5=6,$AB69,"0"))))))</f>
        <v>0</v>
      </c>
      <c r="AO69" s="338" t="n">
        <f aca="false">+AH69+AK69+AN69</f>
        <v>0</v>
      </c>
      <c r="AP69" s="339" t="str">
        <f aca="false">+Riders!BH69</f>
        <v>N</v>
      </c>
    </row>
    <row r="70" customFormat="false" ht="12.75" hidden="false" customHeight="false" outlineLevel="0" collapsed="false">
      <c r="B70" s="329" t="n">
        <v>62</v>
      </c>
      <c r="C70" s="314" t="n">
        <f aca="false">+Riders!C70</f>
        <v>0</v>
      </c>
      <c r="D70" s="314" t="n">
        <f aca="false">+Riders!D70</f>
        <v>0</v>
      </c>
      <c r="E70" s="330"/>
      <c r="F70" s="315" t="n">
        <f aca="false">+Riders!E70</f>
        <v>0</v>
      </c>
      <c r="G70" s="316" t="str">
        <f aca="false">IF(Riders!G70="","",Riders!G70)</f>
        <v/>
      </c>
      <c r="H70" s="317" t="n">
        <f aca="false">+Riders!H70</f>
        <v>0</v>
      </c>
      <c r="I70" s="318" t="n">
        <f aca="false">+Riders!I70</f>
        <v>0</v>
      </c>
      <c r="J70" s="331" t="n">
        <f aca="false">+Riders!J70</f>
        <v>0</v>
      </c>
      <c r="K70" s="320" t="n">
        <f aca="false">+Riders!L70</f>
        <v>0</v>
      </c>
      <c r="L70" s="321" t="n">
        <f aca="false">+Riders!M70</f>
        <v>0</v>
      </c>
      <c r="M70" s="331" t="n">
        <f aca="false">+Riders!N70</f>
        <v>0</v>
      </c>
      <c r="N70" s="319" t="n">
        <f aca="false">+Riders!O70</f>
        <v>0</v>
      </c>
      <c r="O70" s="317" t="n">
        <f aca="false">+Riders!Q70</f>
        <v>0</v>
      </c>
      <c r="P70" s="318" t="n">
        <f aca="false">+Riders!R70</f>
        <v>0</v>
      </c>
      <c r="Q70" s="331" t="n">
        <f aca="false">+Riders!S70</f>
        <v>0</v>
      </c>
      <c r="R70" s="319" t="n">
        <f aca="false">+Riders!T70</f>
        <v>0</v>
      </c>
      <c r="S70" s="317" t="n">
        <f aca="false">+Riders!V70</f>
        <v>0</v>
      </c>
      <c r="T70" s="318" t="n">
        <f aca="false">+Riders!W70</f>
        <v>0</v>
      </c>
      <c r="U70" s="331" t="n">
        <f aca="false">+Riders!X70</f>
        <v>0</v>
      </c>
      <c r="V70" s="317" t="n">
        <f aca="false">+Riders!Z70</f>
        <v>0</v>
      </c>
      <c r="W70" s="318" t="n">
        <f aca="false">+Riders!AA70</f>
        <v>0</v>
      </c>
      <c r="X70" s="331" t="n">
        <f aca="false">+Riders!AB70</f>
        <v>0</v>
      </c>
      <c r="Y70" s="319" t="n">
        <f aca="false">+Riders!AC70</f>
        <v>0</v>
      </c>
      <c r="Z70" s="317" t="n">
        <f aca="false">+Riders!AE70</f>
        <v>0</v>
      </c>
      <c r="AA70" s="318" t="n">
        <f aca="false">+Riders!AF70</f>
        <v>0</v>
      </c>
      <c r="AB70" s="331" t="n">
        <f aca="false">+Riders!AG70</f>
        <v>0</v>
      </c>
      <c r="AC70" s="334" t="str">
        <f aca="false">+Riders!AI70</f>
        <v/>
      </c>
      <c r="AD70" s="335" t="str">
        <f aca="false">+Riders!AJ70</f>
        <v/>
      </c>
      <c r="AE70" s="324"/>
      <c r="AF70" s="336" t="n">
        <f aca="false">+IF($D$3=1,$H70,IF($D$3=2,$K70,IF($D$3=3,$O70,IF($D$3=4,$S70,IF($D$3=5,$V70,IF($D$3=6,$Z70,""))))))</f>
        <v>0</v>
      </c>
      <c r="AG70" s="336" t="n">
        <f aca="false">+IF($D$3=1,$I70,IF($D$3=2,$L70,IF($D$3=3,$P70,IF($D$3=4,$T70,IF($D$3=5,$W70,IF($D$3=6,$AA70,""))))))</f>
        <v>0</v>
      </c>
      <c r="AH70" s="337" t="n">
        <f aca="false">+IF($D$3=1,$J70,IF($D$3=2,$M70,IF($D$3=3,$Q70,IF($D$3=4,$U70,IF($D$3=5,$X70,IF($D$3=6,$AB70,"0"))))))</f>
        <v>0</v>
      </c>
      <c r="AI70" s="336" t="n">
        <f aca="false">+IF($D$4=1,$H70,IF($D$4=2,$K70,IF($D$4=3,$O70,IF($D$4=4,$S70,IF($D$4=5,$V70,IF($D$4=6,$Z70,""))))))</f>
        <v>0</v>
      </c>
      <c r="AJ70" s="336" t="n">
        <f aca="false">+IF($D$4=1,$I70,IF($D$4=2,$L70,IF($D$4=3,$P70,IF($D$4=4,$T70,IF($D$4=5,$W70,IF($D$4=6,$AA70,""))))))</f>
        <v>0</v>
      </c>
      <c r="AK70" s="337" t="n">
        <f aca="false">+IF($D$4=1,$J70,IF($D$4=2,$M70,IF($D$4=3,$Q70,IF($D$4=4,$U70,IF($D$4=5,$X70,IF($D$4=6,$AB70,"0"))))))</f>
        <v>0</v>
      </c>
      <c r="AL70" s="336" t="str">
        <f aca="false">+IF($D$5=1,$H70,IF($D$5=2,$K70,IF($D$5=3,$O70,IF($D$5=4,$S70,IF($D$5=5,$V70,IF($D$5=6,$Z70,""))))))</f>
        <v/>
      </c>
      <c r="AM70" s="336" t="str">
        <f aca="false">+IF($D$5=1,$I70,IF($D$5=2,$L70,IF($D$5=3,$P70,IF($D$5=4,$T70,IF($D$5=5,$W70,IF($D$5=6,$AA70,""))))))</f>
        <v/>
      </c>
      <c r="AN70" s="337" t="str">
        <f aca="false">+IF($D$5=1,$J70,IF($D$5=2,$M70,IF($D$5=3,$Q70,IF($D$5=4,$U70,IF($D$5=5,$X70,IF($D$5=6,$AB70,"0"))))))</f>
        <v>0</v>
      </c>
      <c r="AO70" s="338" t="n">
        <f aca="false">+AH70+AK70+AN70</f>
        <v>0</v>
      </c>
      <c r="AP70" s="339" t="str">
        <f aca="false">+Riders!BH70</f>
        <v>N</v>
      </c>
    </row>
    <row r="71" customFormat="false" ht="12.75" hidden="false" customHeight="false" outlineLevel="0" collapsed="false">
      <c r="B71" s="329" t="n">
        <v>63</v>
      </c>
      <c r="C71" s="314" t="n">
        <f aca="false">+Riders!C71</f>
        <v>0</v>
      </c>
      <c r="D71" s="314" t="n">
        <f aca="false">+Riders!D71</f>
        <v>0</v>
      </c>
      <c r="E71" s="330"/>
      <c r="F71" s="315" t="n">
        <f aca="false">+Riders!E71</f>
        <v>0</v>
      </c>
      <c r="G71" s="316" t="str">
        <f aca="false">IF(Riders!G71="","",Riders!G71)</f>
        <v/>
      </c>
      <c r="H71" s="317" t="n">
        <f aca="false">+Riders!H71</f>
        <v>0</v>
      </c>
      <c r="I71" s="318" t="n">
        <f aca="false">+Riders!I71</f>
        <v>0</v>
      </c>
      <c r="J71" s="331" t="n">
        <f aca="false">+Riders!J71</f>
        <v>0</v>
      </c>
      <c r="K71" s="320" t="n">
        <f aca="false">+Riders!L71</f>
        <v>0</v>
      </c>
      <c r="L71" s="321" t="n">
        <f aca="false">+Riders!M71</f>
        <v>0</v>
      </c>
      <c r="M71" s="331" t="n">
        <f aca="false">+Riders!N71</f>
        <v>0</v>
      </c>
      <c r="N71" s="319" t="n">
        <f aca="false">+Riders!O71</f>
        <v>0</v>
      </c>
      <c r="O71" s="317" t="n">
        <f aca="false">+Riders!Q71</f>
        <v>0</v>
      </c>
      <c r="P71" s="318" t="n">
        <f aca="false">+Riders!R71</f>
        <v>0</v>
      </c>
      <c r="Q71" s="331" t="n">
        <f aca="false">+Riders!S71</f>
        <v>0</v>
      </c>
      <c r="R71" s="319" t="n">
        <f aca="false">+Riders!T71</f>
        <v>0</v>
      </c>
      <c r="S71" s="317" t="n">
        <f aca="false">+Riders!V71</f>
        <v>0</v>
      </c>
      <c r="T71" s="318" t="n">
        <f aca="false">+Riders!W71</f>
        <v>0</v>
      </c>
      <c r="U71" s="331" t="n">
        <f aca="false">+Riders!X71</f>
        <v>0</v>
      </c>
      <c r="V71" s="317" t="n">
        <f aca="false">+Riders!Z71</f>
        <v>0</v>
      </c>
      <c r="W71" s="318" t="n">
        <f aca="false">+Riders!AA71</f>
        <v>0</v>
      </c>
      <c r="X71" s="331" t="n">
        <f aca="false">+Riders!AB71</f>
        <v>0</v>
      </c>
      <c r="Y71" s="319" t="n">
        <f aca="false">+Riders!AC71</f>
        <v>0</v>
      </c>
      <c r="Z71" s="317" t="n">
        <f aca="false">+Riders!AE71</f>
        <v>0</v>
      </c>
      <c r="AA71" s="318" t="n">
        <f aca="false">+Riders!AF71</f>
        <v>0</v>
      </c>
      <c r="AB71" s="331" t="n">
        <f aca="false">+Riders!AG71</f>
        <v>0</v>
      </c>
      <c r="AC71" s="334" t="str">
        <f aca="false">+Riders!AI71</f>
        <v/>
      </c>
      <c r="AD71" s="335" t="str">
        <f aca="false">+Riders!AJ71</f>
        <v/>
      </c>
      <c r="AE71" s="324"/>
      <c r="AF71" s="336" t="n">
        <f aca="false">+IF($D$3=1,$H71,IF($D$3=2,$K71,IF($D$3=3,$O71,IF($D$3=4,$S71,IF($D$3=5,$V71,IF($D$3=6,$Z71,""))))))</f>
        <v>0</v>
      </c>
      <c r="AG71" s="336" t="n">
        <f aca="false">+IF($D$3=1,$I71,IF($D$3=2,$L71,IF($D$3=3,$P71,IF($D$3=4,$T71,IF($D$3=5,$W71,IF($D$3=6,$AA71,""))))))</f>
        <v>0</v>
      </c>
      <c r="AH71" s="337" t="n">
        <f aca="false">+IF($D$3=1,$J71,IF($D$3=2,$M71,IF($D$3=3,$Q71,IF($D$3=4,$U71,IF($D$3=5,$X71,IF($D$3=6,$AB71,"0"))))))</f>
        <v>0</v>
      </c>
      <c r="AI71" s="336" t="n">
        <f aca="false">+IF($D$4=1,$H71,IF($D$4=2,$K71,IF($D$4=3,$O71,IF($D$4=4,$S71,IF($D$4=5,$V71,IF($D$4=6,$Z71,""))))))</f>
        <v>0</v>
      </c>
      <c r="AJ71" s="336" t="n">
        <f aca="false">+IF($D$4=1,$I71,IF($D$4=2,$L71,IF($D$4=3,$P71,IF($D$4=4,$T71,IF($D$4=5,$W71,IF($D$4=6,$AA71,""))))))</f>
        <v>0</v>
      </c>
      <c r="AK71" s="337" t="n">
        <f aca="false">+IF($D$4=1,$J71,IF($D$4=2,$M71,IF($D$4=3,$Q71,IF($D$4=4,$U71,IF($D$4=5,$X71,IF($D$4=6,$AB71,"0"))))))</f>
        <v>0</v>
      </c>
      <c r="AL71" s="336" t="str">
        <f aca="false">+IF($D$5=1,$H71,IF($D$5=2,$K71,IF($D$5=3,$O71,IF($D$5=4,$S71,IF($D$5=5,$V71,IF($D$5=6,$Z71,""))))))</f>
        <v/>
      </c>
      <c r="AM71" s="336" t="str">
        <f aca="false">+IF($D$5=1,$I71,IF($D$5=2,$L71,IF($D$5=3,$P71,IF($D$5=4,$T71,IF($D$5=5,$W71,IF($D$5=6,$AA71,""))))))</f>
        <v/>
      </c>
      <c r="AN71" s="337" t="str">
        <f aca="false">+IF($D$5=1,$J71,IF($D$5=2,$M71,IF($D$5=3,$Q71,IF($D$5=4,$U71,IF($D$5=5,$X71,IF($D$5=6,$AB71,"0"))))))</f>
        <v>0</v>
      </c>
      <c r="AO71" s="338" t="n">
        <f aca="false">+AH71+AK71+AN71</f>
        <v>0</v>
      </c>
      <c r="AP71" s="339" t="str">
        <f aca="false">+Riders!BH71</f>
        <v>N</v>
      </c>
    </row>
    <row r="72" customFormat="false" ht="12.75" hidden="false" customHeight="false" outlineLevel="0" collapsed="false">
      <c r="B72" s="329" t="n">
        <v>64</v>
      </c>
      <c r="C72" s="314" t="n">
        <f aca="false">+Riders!C72</f>
        <v>0</v>
      </c>
      <c r="D72" s="314" t="n">
        <f aca="false">+Riders!D72</f>
        <v>0</v>
      </c>
      <c r="E72" s="330"/>
      <c r="F72" s="315" t="n">
        <f aca="false">+Riders!E72</f>
        <v>0</v>
      </c>
      <c r="G72" s="316" t="str">
        <f aca="false">IF(Riders!G72="","",Riders!G72)</f>
        <v/>
      </c>
      <c r="H72" s="317" t="n">
        <f aca="false">+Riders!H72</f>
        <v>0</v>
      </c>
      <c r="I72" s="318" t="n">
        <f aca="false">+Riders!I72</f>
        <v>0</v>
      </c>
      <c r="J72" s="331" t="n">
        <f aca="false">+Riders!J72</f>
        <v>0</v>
      </c>
      <c r="K72" s="320" t="n">
        <f aca="false">+Riders!L72</f>
        <v>0</v>
      </c>
      <c r="L72" s="321" t="n">
        <f aca="false">+Riders!M72</f>
        <v>0</v>
      </c>
      <c r="M72" s="331" t="n">
        <f aca="false">+Riders!N72</f>
        <v>0</v>
      </c>
      <c r="N72" s="319" t="n">
        <f aca="false">+Riders!O72</f>
        <v>0</v>
      </c>
      <c r="O72" s="317" t="n">
        <f aca="false">+Riders!Q72</f>
        <v>0</v>
      </c>
      <c r="P72" s="318" t="n">
        <f aca="false">+Riders!R72</f>
        <v>0</v>
      </c>
      <c r="Q72" s="331" t="n">
        <f aca="false">+Riders!S72</f>
        <v>0</v>
      </c>
      <c r="R72" s="319" t="n">
        <f aca="false">+Riders!T72</f>
        <v>0</v>
      </c>
      <c r="S72" s="317" t="n">
        <f aca="false">+Riders!V72</f>
        <v>0</v>
      </c>
      <c r="T72" s="318" t="n">
        <f aca="false">+Riders!W72</f>
        <v>0</v>
      </c>
      <c r="U72" s="331" t="n">
        <f aca="false">+Riders!X72</f>
        <v>0</v>
      </c>
      <c r="V72" s="317" t="n">
        <f aca="false">+Riders!Z72</f>
        <v>0</v>
      </c>
      <c r="W72" s="318" t="n">
        <f aca="false">+Riders!AA72</f>
        <v>0</v>
      </c>
      <c r="X72" s="331" t="n">
        <f aca="false">+Riders!AB72</f>
        <v>0</v>
      </c>
      <c r="Y72" s="319" t="n">
        <f aca="false">+Riders!AC72</f>
        <v>0</v>
      </c>
      <c r="Z72" s="317" t="n">
        <f aca="false">+Riders!AE72</f>
        <v>0</v>
      </c>
      <c r="AA72" s="318" t="n">
        <f aca="false">+Riders!AF72</f>
        <v>0</v>
      </c>
      <c r="AB72" s="331" t="n">
        <f aca="false">+Riders!AG72</f>
        <v>0</v>
      </c>
      <c r="AC72" s="334" t="str">
        <f aca="false">+Riders!AI72</f>
        <v/>
      </c>
      <c r="AD72" s="335" t="str">
        <f aca="false">+Riders!AJ72</f>
        <v/>
      </c>
      <c r="AE72" s="324"/>
      <c r="AF72" s="336" t="n">
        <f aca="false">+IF($D$3=1,$H72,IF($D$3=2,$K72,IF($D$3=3,$O72,IF($D$3=4,$S72,IF($D$3=5,$V72,IF($D$3=6,$Z72,""))))))</f>
        <v>0</v>
      </c>
      <c r="AG72" s="336" t="n">
        <f aca="false">+IF($D$3=1,$I72,IF($D$3=2,$L72,IF($D$3=3,$P72,IF($D$3=4,$T72,IF($D$3=5,$W72,IF($D$3=6,$AA72,""))))))</f>
        <v>0</v>
      </c>
      <c r="AH72" s="337" t="n">
        <f aca="false">+IF($D$3=1,$J72,IF($D$3=2,$M72,IF($D$3=3,$Q72,IF($D$3=4,$U72,IF($D$3=5,$X72,IF($D$3=6,$AB72,"0"))))))</f>
        <v>0</v>
      </c>
      <c r="AI72" s="336" t="n">
        <f aca="false">+IF($D$4=1,$H72,IF($D$4=2,$K72,IF($D$4=3,$O72,IF($D$4=4,$S72,IF($D$4=5,$V72,IF($D$4=6,$Z72,""))))))</f>
        <v>0</v>
      </c>
      <c r="AJ72" s="336" t="n">
        <f aca="false">+IF($D$4=1,$I72,IF($D$4=2,$L72,IF($D$4=3,$P72,IF($D$4=4,$T72,IF($D$4=5,$W72,IF($D$4=6,$AA72,""))))))</f>
        <v>0</v>
      </c>
      <c r="AK72" s="337" t="n">
        <f aca="false">+IF($D$4=1,$J72,IF($D$4=2,$M72,IF($D$4=3,$Q72,IF($D$4=4,$U72,IF($D$4=5,$X72,IF($D$4=6,$AB72,"0"))))))</f>
        <v>0</v>
      </c>
      <c r="AL72" s="336" t="str">
        <f aca="false">+IF($D$5=1,$H72,IF($D$5=2,$K72,IF($D$5=3,$O72,IF($D$5=4,$S72,IF($D$5=5,$V72,IF($D$5=6,$Z72,""))))))</f>
        <v/>
      </c>
      <c r="AM72" s="336" t="str">
        <f aca="false">+IF($D$5=1,$I72,IF($D$5=2,$L72,IF($D$5=3,$P72,IF($D$5=4,$T72,IF($D$5=5,$W72,IF($D$5=6,$AA72,""))))))</f>
        <v/>
      </c>
      <c r="AN72" s="337" t="str">
        <f aca="false">+IF($D$5=1,$J72,IF($D$5=2,$M72,IF($D$5=3,$Q72,IF($D$5=4,$U72,IF($D$5=5,$X72,IF($D$5=6,$AB72,"0"))))))</f>
        <v>0</v>
      </c>
      <c r="AO72" s="338" t="n">
        <f aca="false">+AH72+AK72+AN72</f>
        <v>0</v>
      </c>
      <c r="AP72" s="339" t="str">
        <f aca="false">+Riders!BH72</f>
        <v>N</v>
      </c>
    </row>
    <row r="73" customFormat="false" ht="12.75" hidden="false" customHeight="false" outlineLevel="0" collapsed="false">
      <c r="B73" s="329" t="n">
        <v>65</v>
      </c>
      <c r="C73" s="314" t="n">
        <f aca="false">+Riders!C73</f>
        <v>0</v>
      </c>
      <c r="D73" s="314" t="n">
        <f aca="false">+Riders!D73</f>
        <v>0</v>
      </c>
      <c r="E73" s="330"/>
      <c r="F73" s="315" t="n">
        <f aca="false">+Riders!E73</f>
        <v>0</v>
      </c>
      <c r="G73" s="316" t="str">
        <f aca="false">IF(Riders!G73="","",Riders!G73)</f>
        <v/>
      </c>
      <c r="H73" s="317" t="n">
        <f aca="false">+Riders!H73</f>
        <v>0</v>
      </c>
      <c r="I73" s="318" t="n">
        <f aca="false">+Riders!I73</f>
        <v>0</v>
      </c>
      <c r="J73" s="331" t="n">
        <f aca="false">+Riders!J73</f>
        <v>0</v>
      </c>
      <c r="K73" s="320" t="n">
        <f aca="false">+Riders!L73</f>
        <v>0</v>
      </c>
      <c r="L73" s="321" t="n">
        <f aca="false">+Riders!M73</f>
        <v>0</v>
      </c>
      <c r="M73" s="331" t="n">
        <f aca="false">+Riders!N73</f>
        <v>0</v>
      </c>
      <c r="N73" s="319" t="n">
        <f aca="false">+Riders!O73</f>
        <v>0</v>
      </c>
      <c r="O73" s="317" t="n">
        <f aca="false">+Riders!Q73</f>
        <v>0</v>
      </c>
      <c r="P73" s="318" t="n">
        <f aca="false">+Riders!R73</f>
        <v>0</v>
      </c>
      <c r="Q73" s="331" t="n">
        <f aca="false">+Riders!S73</f>
        <v>0</v>
      </c>
      <c r="R73" s="319" t="n">
        <f aca="false">+Riders!T73</f>
        <v>0</v>
      </c>
      <c r="S73" s="317" t="n">
        <f aca="false">+Riders!V73</f>
        <v>0</v>
      </c>
      <c r="T73" s="318" t="n">
        <f aca="false">+Riders!W73</f>
        <v>0</v>
      </c>
      <c r="U73" s="331" t="n">
        <f aca="false">+Riders!X73</f>
        <v>0</v>
      </c>
      <c r="V73" s="317" t="n">
        <f aca="false">+Riders!Z73</f>
        <v>0</v>
      </c>
      <c r="W73" s="318" t="n">
        <f aca="false">+Riders!AA73</f>
        <v>0</v>
      </c>
      <c r="X73" s="331" t="n">
        <f aca="false">+Riders!AB73</f>
        <v>0</v>
      </c>
      <c r="Y73" s="319" t="n">
        <f aca="false">+Riders!AC73</f>
        <v>0</v>
      </c>
      <c r="Z73" s="317" t="n">
        <f aca="false">+Riders!AE73</f>
        <v>0</v>
      </c>
      <c r="AA73" s="318" t="n">
        <f aca="false">+Riders!AF73</f>
        <v>0</v>
      </c>
      <c r="AB73" s="331" t="n">
        <f aca="false">+Riders!AG73</f>
        <v>0</v>
      </c>
      <c r="AC73" s="334" t="str">
        <f aca="false">+Riders!AI73</f>
        <v/>
      </c>
      <c r="AD73" s="335" t="str">
        <f aca="false">+Riders!AJ73</f>
        <v/>
      </c>
      <c r="AE73" s="324"/>
      <c r="AF73" s="336" t="n">
        <f aca="false">+IF($D$3=1,$H73,IF($D$3=2,$K73,IF($D$3=3,$O73,IF($D$3=4,$S73,IF($D$3=5,$V73,IF($D$3=6,$Z73,""))))))</f>
        <v>0</v>
      </c>
      <c r="AG73" s="336" t="n">
        <f aca="false">+IF($D$3=1,$I73,IF($D$3=2,$L73,IF($D$3=3,$P73,IF($D$3=4,$T73,IF($D$3=5,$W73,IF($D$3=6,$AA73,""))))))</f>
        <v>0</v>
      </c>
      <c r="AH73" s="337" t="n">
        <f aca="false">+IF($D$3=1,$J73,IF($D$3=2,$M73,IF($D$3=3,$Q73,IF($D$3=4,$U73,IF($D$3=5,$X73,IF($D$3=6,$AB73,"0"))))))</f>
        <v>0</v>
      </c>
      <c r="AI73" s="336" t="n">
        <f aca="false">+IF($D$4=1,$H73,IF($D$4=2,$K73,IF($D$4=3,$O73,IF($D$4=4,$S73,IF($D$4=5,$V73,IF($D$4=6,$Z73,""))))))</f>
        <v>0</v>
      </c>
      <c r="AJ73" s="336" t="n">
        <f aca="false">+IF($D$4=1,$I73,IF($D$4=2,$L73,IF($D$4=3,$P73,IF($D$4=4,$T73,IF($D$4=5,$W73,IF($D$4=6,$AA73,""))))))</f>
        <v>0</v>
      </c>
      <c r="AK73" s="337" t="n">
        <f aca="false">+IF($D$4=1,$J73,IF($D$4=2,$M73,IF($D$4=3,$Q73,IF($D$4=4,$U73,IF($D$4=5,$X73,IF($D$4=6,$AB73,"0"))))))</f>
        <v>0</v>
      </c>
      <c r="AL73" s="336" t="str">
        <f aca="false">+IF($D$5=1,$H73,IF($D$5=2,$K73,IF($D$5=3,$O73,IF($D$5=4,$S73,IF($D$5=5,$V73,IF($D$5=6,$Z73,""))))))</f>
        <v/>
      </c>
      <c r="AM73" s="336" t="str">
        <f aca="false">+IF($D$5=1,$I73,IF($D$5=2,$L73,IF($D$5=3,$P73,IF($D$5=4,$T73,IF($D$5=5,$W73,IF($D$5=6,$AA73,""))))))</f>
        <v/>
      </c>
      <c r="AN73" s="337" t="str">
        <f aca="false">+IF($D$5=1,$J73,IF($D$5=2,$M73,IF($D$5=3,$Q73,IF($D$5=4,$U73,IF($D$5=5,$X73,IF($D$5=6,$AB73,"0"))))))</f>
        <v>0</v>
      </c>
      <c r="AO73" s="338" t="n">
        <f aca="false">+AH73+AK73+AN73</f>
        <v>0</v>
      </c>
      <c r="AP73" s="339" t="str">
        <f aca="false">+Riders!BH73</f>
        <v>N</v>
      </c>
    </row>
    <row r="74" customFormat="false" ht="12.75" hidden="false" customHeight="false" outlineLevel="0" collapsed="false">
      <c r="B74" s="329" t="n">
        <v>66</v>
      </c>
      <c r="C74" s="314" t="n">
        <f aca="false">+Riders!C74</f>
        <v>0</v>
      </c>
      <c r="D74" s="314" t="n">
        <f aca="false">+Riders!D74</f>
        <v>0</v>
      </c>
      <c r="E74" s="330"/>
      <c r="F74" s="315" t="n">
        <f aca="false">+Riders!E74</f>
        <v>0</v>
      </c>
      <c r="G74" s="316" t="str">
        <f aca="false">IF(Riders!G74="","",Riders!G74)</f>
        <v/>
      </c>
      <c r="H74" s="317" t="n">
        <f aca="false">+Riders!H74</f>
        <v>0</v>
      </c>
      <c r="I74" s="318" t="n">
        <f aca="false">+Riders!I74</f>
        <v>0</v>
      </c>
      <c r="J74" s="331" t="n">
        <f aca="false">+Riders!J74</f>
        <v>0</v>
      </c>
      <c r="K74" s="320" t="n">
        <f aca="false">+Riders!L74</f>
        <v>0</v>
      </c>
      <c r="L74" s="321" t="n">
        <f aca="false">+Riders!M74</f>
        <v>0</v>
      </c>
      <c r="M74" s="331" t="n">
        <f aca="false">+Riders!N74</f>
        <v>0</v>
      </c>
      <c r="N74" s="319" t="n">
        <f aca="false">+Riders!O74</f>
        <v>0</v>
      </c>
      <c r="O74" s="317" t="n">
        <f aca="false">+Riders!Q74</f>
        <v>0</v>
      </c>
      <c r="P74" s="318" t="n">
        <f aca="false">+Riders!R74</f>
        <v>0</v>
      </c>
      <c r="Q74" s="331" t="n">
        <f aca="false">+Riders!S74</f>
        <v>0</v>
      </c>
      <c r="R74" s="319" t="n">
        <f aca="false">+Riders!T74</f>
        <v>0</v>
      </c>
      <c r="S74" s="317" t="n">
        <f aca="false">+Riders!V74</f>
        <v>0</v>
      </c>
      <c r="T74" s="318" t="n">
        <f aca="false">+Riders!W74</f>
        <v>0</v>
      </c>
      <c r="U74" s="331" t="n">
        <f aca="false">+Riders!X74</f>
        <v>0</v>
      </c>
      <c r="V74" s="317" t="n">
        <f aca="false">+Riders!Z74</f>
        <v>0</v>
      </c>
      <c r="W74" s="318" t="n">
        <f aca="false">+Riders!AA74</f>
        <v>0</v>
      </c>
      <c r="X74" s="331" t="n">
        <f aca="false">+Riders!AB74</f>
        <v>0</v>
      </c>
      <c r="Y74" s="319" t="n">
        <f aca="false">+Riders!AC74</f>
        <v>0</v>
      </c>
      <c r="Z74" s="317" t="n">
        <f aca="false">+Riders!AE74</f>
        <v>0</v>
      </c>
      <c r="AA74" s="318" t="n">
        <f aca="false">+Riders!AF74</f>
        <v>0</v>
      </c>
      <c r="AB74" s="331" t="n">
        <f aca="false">+Riders!AG74</f>
        <v>0</v>
      </c>
      <c r="AC74" s="334" t="str">
        <f aca="false">+Riders!AI74</f>
        <v/>
      </c>
      <c r="AD74" s="335" t="str">
        <f aca="false">+Riders!AJ74</f>
        <v/>
      </c>
      <c r="AE74" s="324"/>
      <c r="AF74" s="336" t="n">
        <f aca="false">+IF($D$3=1,$H74,IF($D$3=2,$K74,IF($D$3=3,$O74,IF($D$3=4,$S74,IF($D$3=5,$V74,IF($D$3=6,$Z74,""))))))</f>
        <v>0</v>
      </c>
      <c r="AG74" s="336" t="n">
        <f aca="false">+IF($D$3=1,$I74,IF($D$3=2,$L74,IF($D$3=3,$P74,IF($D$3=4,$T74,IF($D$3=5,$W74,IF($D$3=6,$AA74,""))))))</f>
        <v>0</v>
      </c>
      <c r="AH74" s="337" t="n">
        <f aca="false">+IF($D$3=1,$J74,IF($D$3=2,$M74,IF($D$3=3,$Q74,IF($D$3=4,$U74,IF($D$3=5,$X74,IF($D$3=6,$AB74,"0"))))))</f>
        <v>0</v>
      </c>
      <c r="AI74" s="336" t="n">
        <f aca="false">+IF($D$4=1,$H74,IF($D$4=2,$K74,IF($D$4=3,$O74,IF($D$4=4,$S74,IF($D$4=5,$V74,IF($D$4=6,$Z74,""))))))</f>
        <v>0</v>
      </c>
      <c r="AJ74" s="336" t="n">
        <f aca="false">+IF($D$4=1,$I74,IF($D$4=2,$L74,IF($D$4=3,$P74,IF($D$4=4,$T74,IF($D$4=5,$W74,IF($D$4=6,$AA74,""))))))</f>
        <v>0</v>
      </c>
      <c r="AK74" s="337" t="n">
        <f aca="false">+IF($D$4=1,$J74,IF($D$4=2,$M74,IF($D$4=3,$Q74,IF($D$4=4,$U74,IF($D$4=5,$X74,IF($D$4=6,$AB74,"0"))))))</f>
        <v>0</v>
      </c>
      <c r="AL74" s="336" t="str">
        <f aca="false">+IF($D$5=1,$H74,IF($D$5=2,$K74,IF($D$5=3,$O74,IF($D$5=4,$S74,IF($D$5=5,$V74,IF($D$5=6,$Z74,""))))))</f>
        <v/>
      </c>
      <c r="AM74" s="336" t="str">
        <f aca="false">+IF($D$5=1,$I74,IF($D$5=2,$L74,IF($D$5=3,$P74,IF($D$5=4,$T74,IF($D$5=5,$W74,IF($D$5=6,$AA74,""))))))</f>
        <v/>
      </c>
      <c r="AN74" s="337" t="str">
        <f aca="false">+IF($D$5=1,$J74,IF($D$5=2,$M74,IF($D$5=3,$Q74,IF($D$5=4,$U74,IF($D$5=5,$X74,IF($D$5=6,$AB74,"0"))))))</f>
        <v>0</v>
      </c>
      <c r="AO74" s="338" t="n">
        <f aca="false">+AH74+AK74+AN74</f>
        <v>0</v>
      </c>
      <c r="AP74" s="339" t="str">
        <f aca="false">+Riders!BH74</f>
        <v>N</v>
      </c>
    </row>
    <row r="75" customFormat="false" ht="12.75" hidden="false" customHeight="false" outlineLevel="0" collapsed="false">
      <c r="B75" s="329" t="n">
        <v>67</v>
      </c>
      <c r="C75" s="314" t="n">
        <f aca="false">+Riders!C75</f>
        <v>0</v>
      </c>
      <c r="D75" s="314" t="n">
        <f aca="false">+Riders!D75</f>
        <v>0</v>
      </c>
      <c r="E75" s="330"/>
      <c r="F75" s="315" t="n">
        <f aca="false">+Riders!E75</f>
        <v>0</v>
      </c>
      <c r="G75" s="316" t="str">
        <f aca="false">IF(Riders!G75="","",Riders!G75)</f>
        <v/>
      </c>
      <c r="H75" s="317" t="n">
        <f aca="false">+Riders!H75</f>
        <v>0</v>
      </c>
      <c r="I75" s="318" t="n">
        <f aca="false">+Riders!I75</f>
        <v>0</v>
      </c>
      <c r="J75" s="331" t="n">
        <f aca="false">+Riders!J75</f>
        <v>0</v>
      </c>
      <c r="K75" s="320" t="n">
        <f aca="false">+Riders!L75</f>
        <v>0</v>
      </c>
      <c r="L75" s="321" t="n">
        <f aca="false">+Riders!M75</f>
        <v>0</v>
      </c>
      <c r="M75" s="331" t="n">
        <f aca="false">+Riders!N75</f>
        <v>0</v>
      </c>
      <c r="N75" s="319" t="n">
        <f aca="false">+Riders!O75</f>
        <v>0</v>
      </c>
      <c r="O75" s="317" t="n">
        <f aca="false">+Riders!Q75</f>
        <v>0</v>
      </c>
      <c r="P75" s="318" t="n">
        <f aca="false">+Riders!R75</f>
        <v>0</v>
      </c>
      <c r="Q75" s="331" t="n">
        <f aca="false">+Riders!S75</f>
        <v>0</v>
      </c>
      <c r="R75" s="319" t="n">
        <f aca="false">+Riders!T75</f>
        <v>0</v>
      </c>
      <c r="S75" s="317" t="n">
        <f aca="false">+Riders!V75</f>
        <v>0</v>
      </c>
      <c r="T75" s="318" t="n">
        <f aca="false">+Riders!W75</f>
        <v>0</v>
      </c>
      <c r="U75" s="331" t="n">
        <f aca="false">+Riders!X75</f>
        <v>0</v>
      </c>
      <c r="V75" s="317" t="n">
        <f aca="false">+Riders!Z75</f>
        <v>0</v>
      </c>
      <c r="W75" s="318" t="n">
        <f aca="false">+Riders!AA75</f>
        <v>0</v>
      </c>
      <c r="X75" s="331" t="n">
        <f aca="false">+Riders!AB75</f>
        <v>0</v>
      </c>
      <c r="Y75" s="319" t="n">
        <f aca="false">+Riders!AC75</f>
        <v>0</v>
      </c>
      <c r="Z75" s="317" t="n">
        <f aca="false">+Riders!AE75</f>
        <v>0</v>
      </c>
      <c r="AA75" s="318" t="n">
        <f aca="false">+Riders!AF75</f>
        <v>0</v>
      </c>
      <c r="AB75" s="331" t="n">
        <f aca="false">+Riders!AG75</f>
        <v>0</v>
      </c>
      <c r="AC75" s="334" t="str">
        <f aca="false">+Riders!AI75</f>
        <v/>
      </c>
      <c r="AD75" s="335" t="str">
        <f aca="false">+Riders!AJ75</f>
        <v/>
      </c>
      <c r="AE75" s="324"/>
      <c r="AF75" s="336" t="n">
        <f aca="false">+IF($D$3=1,$H75,IF($D$3=2,$K75,IF($D$3=3,$O75,IF($D$3=4,$S75,IF($D$3=5,$V75,IF($D$3=6,$Z75,""))))))</f>
        <v>0</v>
      </c>
      <c r="AG75" s="336" t="n">
        <f aca="false">+IF($D$3=1,$I75,IF($D$3=2,$L75,IF($D$3=3,$P75,IF($D$3=4,$T75,IF($D$3=5,$W75,IF($D$3=6,$AA75,""))))))</f>
        <v>0</v>
      </c>
      <c r="AH75" s="337" t="n">
        <f aca="false">+IF($D$3=1,$J75,IF($D$3=2,$M75,IF($D$3=3,$Q75,IF($D$3=4,$U75,IF($D$3=5,$X75,IF($D$3=6,$AB75,"0"))))))</f>
        <v>0</v>
      </c>
      <c r="AI75" s="336" t="n">
        <f aca="false">+IF($D$4=1,$H75,IF($D$4=2,$K75,IF($D$4=3,$O75,IF($D$4=4,$S75,IF($D$4=5,$V75,IF($D$4=6,$Z75,""))))))</f>
        <v>0</v>
      </c>
      <c r="AJ75" s="336" t="n">
        <f aca="false">+IF($D$4=1,$I75,IF($D$4=2,$L75,IF($D$4=3,$P75,IF($D$4=4,$T75,IF($D$4=5,$W75,IF($D$4=6,$AA75,""))))))</f>
        <v>0</v>
      </c>
      <c r="AK75" s="337" t="n">
        <f aca="false">+IF($D$4=1,$J75,IF($D$4=2,$M75,IF($D$4=3,$Q75,IF($D$4=4,$U75,IF($D$4=5,$X75,IF($D$4=6,$AB75,"0"))))))</f>
        <v>0</v>
      </c>
      <c r="AL75" s="336" t="str">
        <f aca="false">+IF($D$5=1,$H75,IF($D$5=2,$K75,IF($D$5=3,$O75,IF($D$5=4,$S75,IF($D$5=5,$V75,IF($D$5=6,$Z75,""))))))</f>
        <v/>
      </c>
      <c r="AM75" s="336" t="str">
        <f aca="false">+IF($D$5=1,$I75,IF($D$5=2,$L75,IF($D$5=3,$P75,IF($D$5=4,$T75,IF($D$5=5,$W75,IF($D$5=6,$AA75,""))))))</f>
        <v/>
      </c>
      <c r="AN75" s="337" t="str">
        <f aca="false">+IF($D$5=1,$J75,IF($D$5=2,$M75,IF($D$5=3,$Q75,IF($D$5=4,$U75,IF($D$5=5,$X75,IF($D$5=6,$AB75,"0"))))))</f>
        <v>0</v>
      </c>
      <c r="AO75" s="338" t="n">
        <f aca="false">+AH75+AK75+AN75</f>
        <v>0</v>
      </c>
      <c r="AP75" s="339" t="str">
        <f aca="false">+Riders!BH75</f>
        <v>N</v>
      </c>
    </row>
    <row r="76" customFormat="false" ht="12.75" hidden="false" customHeight="false" outlineLevel="0" collapsed="false">
      <c r="B76" s="329" t="n">
        <v>68</v>
      </c>
      <c r="C76" s="314" t="n">
        <f aca="false">+Riders!C76</f>
        <v>0</v>
      </c>
      <c r="D76" s="314" t="n">
        <f aca="false">+Riders!D76</f>
        <v>0</v>
      </c>
      <c r="E76" s="330"/>
      <c r="F76" s="315" t="n">
        <f aca="false">+Riders!E76</f>
        <v>0</v>
      </c>
      <c r="G76" s="316" t="str">
        <f aca="false">IF(Riders!G76="","",Riders!G76)</f>
        <v/>
      </c>
      <c r="H76" s="317" t="n">
        <f aca="false">+Riders!H76</f>
        <v>0</v>
      </c>
      <c r="I76" s="318" t="n">
        <f aca="false">+Riders!I76</f>
        <v>0</v>
      </c>
      <c r="J76" s="331" t="n">
        <f aca="false">+Riders!J76</f>
        <v>0</v>
      </c>
      <c r="K76" s="320" t="n">
        <f aca="false">+Riders!L76</f>
        <v>0</v>
      </c>
      <c r="L76" s="321" t="n">
        <f aca="false">+Riders!M76</f>
        <v>0</v>
      </c>
      <c r="M76" s="331" t="n">
        <f aca="false">+Riders!N76</f>
        <v>0</v>
      </c>
      <c r="N76" s="319" t="n">
        <f aca="false">+Riders!O76</f>
        <v>0</v>
      </c>
      <c r="O76" s="317" t="n">
        <f aca="false">+Riders!Q76</f>
        <v>0</v>
      </c>
      <c r="P76" s="318" t="n">
        <f aca="false">+Riders!R76</f>
        <v>0</v>
      </c>
      <c r="Q76" s="331" t="n">
        <f aca="false">+Riders!S76</f>
        <v>0</v>
      </c>
      <c r="R76" s="319" t="n">
        <f aca="false">+Riders!T76</f>
        <v>0</v>
      </c>
      <c r="S76" s="317" t="n">
        <f aca="false">+Riders!V76</f>
        <v>0</v>
      </c>
      <c r="T76" s="318" t="n">
        <f aca="false">+Riders!W76</f>
        <v>0</v>
      </c>
      <c r="U76" s="331" t="n">
        <f aca="false">+Riders!X76</f>
        <v>0</v>
      </c>
      <c r="V76" s="317" t="n">
        <f aca="false">+Riders!Z76</f>
        <v>0</v>
      </c>
      <c r="W76" s="318" t="n">
        <f aca="false">+Riders!AA76</f>
        <v>0</v>
      </c>
      <c r="X76" s="331" t="n">
        <f aca="false">+Riders!AB76</f>
        <v>0</v>
      </c>
      <c r="Y76" s="319" t="n">
        <f aca="false">+Riders!AC76</f>
        <v>0</v>
      </c>
      <c r="Z76" s="317" t="n">
        <f aca="false">+Riders!AE76</f>
        <v>0</v>
      </c>
      <c r="AA76" s="318" t="n">
        <f aca="false">+Riders!AF76</f>
        <v>0</v>
      </c>
      <c r="AB76" s="331" t="n">
        <f aca="false">+Riders!AG76</f>
        <v>0</v>
      </c>
      <c r="AC76" s="334" t="str">
        <f aca="false">+Riders!AI76</f>
        <v/>
      </c>
      <c r="AD76" s="335" t="str">
        <f aca="false">+Riders!AJ76</f>
        <v/>
      </c>
      <c r="AE76" s="324"/>
      <c r="AF76" s="336" t="n">
        <f aca="false">+IF($D$3=1,$H76,IF($D$3=2,$K76,IF($D$3=3,$O76,IF($D$3=4,$S76,IF($D$3=5,$V76,IF($D$3=6,$Z76,""))))))</f>
        <v>0</v>
      </c>
      <c r="AG76" s="336" t="n">
        <f aca="false">+IF($D$3=1,$I76,IF($D$3=2,$L76,IF($D$3=3,$P76,IF($D$3=4,$T76,IF($D$3=5,$W76,IF($D$3=6,$AA76,""))))))</f>
        <v>0</v>
      </c>
      <c r="AH76" s="337" t="n">
        <f aca="false">+IF($D$3=1,$J76,IF($D$3=2,$M76,IF($D$3=3,$Q76,IF($D$3=4,$U76,IF($D$3=5,$X76,IF($D$3=6,$AB76,"0"))))))</f>
        <v>0</v>
      </c>
      <c r="AI76" s="336" t="n">
        <f aca="false">+IF($D$4=1,$H76,IF($D$4=2,$K76,IF($D$4=3,$O76,IF($D$4=4,$S76,IF($D$4=5,$V76,IF($D$4=6,$Z76,""))))))</f>
        <v>0</v>
      </c>
      <c r="AJ76" s="336" t="n">
        <f aca="false">+IF($D$4=1,$I76,IF($D$4=2,$L76,IF($D$4=3,$P76,IF($D$4=4,$T76,IF($D$4=5,$W76,IF($D$4=6,$AA76,""))))))</f>
        <v>0</v>
      </c>
      <c r="AK76" s="337" t="n">
        <f aca="false">+IF($D$4=1,$J76,IF($D$4=2,$M76,IF($D$4=3,$Q76,IF($D$4=4,$U76,IF($D$4=5,$X76,IF($D$4=6,$AB76,"0"))))))</f>
        <v>0</v>
      </c>
      <c r="AL76" s="336" t="str">
        <f aca="false">+IF($D$5=1,$H76,IF($D$5=2,$K76,IF($D$5=3,$O76,IF($D$5=4,$S76,IF($D$5=5,$V76,IF($D$5=6,$Z76,""))))))</f>
        <v/>
      </c>
      <c r="AM76" s="336" t="str">
        <f aca="false">+IF($D$5=1,$I76,IF($D$5=2,$L76,IF($D$5=3,$P76,IF($D$5=4,$T76,IF($D$5=5,$W76,IF($D$5=6,$AA76,""))))))</f>
        <v/>
      </c>
      <c r="AN76" s="337" t="str">
        <f aca="false">+IF($D$5=1,$J76,IF($D$5=2,$M76,IF($D$5=3,$Q76,IF($D$5=4,$U76,IF($D$5=5,$X76,IF($D$5=6,$AB76,"0"))))))</f>
        <v>0</v>
      </c>
      <c r="AO76" s="338" t="n">
        <f aca="false">+AH76+AK76+AN76</f>
        <v>0</v>
      </c>
      <c r="AP76" s="339" t="str">
        <f aca="false">+Riders!BH76</f>
        <v>N</v>
      </c>
    </row>
    <row r="77" customFormat="false" ht="12.75" hidden="false" customHeight="false" outlineLevel="0" collapsed="false">
      <c r="B77" s="329" t="n">
        <v>69</v>
      </c>
      <c r="C77" s="314" t="n">
        <f aca="false">+Riders!C77</f>
        <v>0</v>
      </c>
      <c r="D77" s="314" t="n">
        <f aca="false">+Riders!D77</f>
        <v>0</v>
      </c>
      <c r="E77" s="330"/>
      <c r="F77" s="315" t="n">
        <f aca="false">+Riders!E77</f>
        <v>0</v>
      </c>
      <c r="G77" s="316" t="str">
        <f aca="false">IF(Riders!G77="","",Riders!G77)</f>
        <v/>
      </c>
      <c r="H77" s="317" t="n">
        <f aca="false">+Riders!H77</f>
        <v>0</v>
      </c>
      <c r="I77" s="318" t="n">
        <f aca="false">+Riders!I77</f>
        <v>0</v>
      </c>
      <c r="J77" s="331" t="n">
        <f aca="false">+Riders!J77</f>
        <v>0</v>
      </c>
      <c r="K77" s="320" t="n">
        <f aca="false">+Riders!L77</f>
        <v>0</v>
      </c>
      <c r="L77" s="321" t="n">
        <f aca="false">+Riders!M77</f>
        <v>0</v>
      </c>
      <c r="M77" s="331" t="n">
        <f aca="false">+Riders!N77</f>
        <v>0</v>
      </c>
      <c r="N77" s="319" t="n">
        <f aca="false">+Riders!O77</f>
        <v>0</v>
      </c>
      <c r="O77" s="317" t="n">
        <f aca="false">+Riders!Q77</f>
        <v>0</v>
      </c>
      <c r="P77" s="318" t="n">
        <f aca="false">+Riders!R77</f>
        <v>0</v>
      </c>
      <c r="Q77" s="331" t="n">
        <f aca="false">+Riders!S77</f>
        <v>0</v>
      </c>
      <c r="R77" s="319" t="n">
        <f aca="false">+Riders!T77</f>
        <v>0</v>
      </c>
      <c r="S77" s="317" t="n">
        <f aca="false">+Riders!V77</f>
        <v>0</v>
      </c>
      <c r="T77" s="318" t="n">
        <f aca="false">+Riders!W77</f>
        <v>0</v>
      </c>
      <c r="U77" s="331" t="n">
        <f aca="false">+Riders!X77</f>
        <v>0</v>
      </c>
      <c r="V77" s="317" t="n">
        <f aca="false">+Riders!Z77</f>
        <v>0</v>
      </c>
      <c r="W77" s="318" t="n">
        <f aca="false">+Riders!AA77</f>
        <v>0</v>
      </c>
      <c r="X77" s="331" t="n">
        <f aca="false">+Riders!AB77</f>
        <v>0</v>
      </c>
      <c r="Y77" s="319" t="n">
        <f aca="false">+Riders!AC77</f>
        <v>0</v>
      </c>
      <c r="Z77" s="317" t="n">
        <f aca="false">+Riders!AE77</f>
        <v>0</v>
      </c>
      <c r="AA77" s="318" t="n">
        <f aca="false">+Riders!AF77</f>
        <v>0</v>
      </c>
      <c r="AB77" s="331" t="n">
        <f aca="false">+Riders!AG77</f>
        <v>0</v>
      </c>
      <c r="AC77" s="334" t="str">
        <f aca="false">+Riders!AI77</f>
        <v/>
      </c>
      <c r="AD77" s="335" t="str">
        <f aca="false">+Riders!AJ77</f>
        <v/>
      </c>
      <c r="AE77" s="324"/>
      <c r="AF77" s="336" t="n">
        <f aca="false">+IF($D$3=1,$H77,IF($D$3=2,$K77,IF($D$3=3,$O77,IF($D$3=4,$S77,IF($D$3=5,$V77,IF($D$3=6,$Z77,""))))))</f>
        <v>0</v>
      </c>
      <c r="AG77" s="336" t="n">
        <f aca="false">+IF($D$3=1,$I77,IF($D$3=2,$L77,IF($D$3=3,$P77,IF($D$3=4,$T77,IF($D$3=5,$W77,IF($D$3=6,$AA77,""))))))</f>
        <v>0</v>
      </c>
      <c r="AH77" s="337" t="n">
        <f aca="false">+IF($D$3=1,$J77,IF($D$3=2,$M77,IF($D$3=3,$Q77,IF($D$3=4,$U77,IF($D$3=5,$X77,IF($D$3=6,$AB77,"0"))))))</f>
        <v>0</v>
      </c>
      <c r="AI77" s="336" t="n">
        <f aca="false">+IF($D$4=1,$H77,IF($D$4=2,$K77,IF($D$4=3,$O77,IF($D$4=4,$S77,IF($D$4=5,$V77,IF($D$4=6,$Z77,""))))))</f>
        <v>0</v>
      </c>
      <c r="AJ77" s="336" t="n">
        <f aca="false">+IF($D$4=1,$I77,IF($D$4=2,$L77,IF($D$4=3,$P77,IF($D$4=4,$T77,IF($D$4=5,$W77,IF($D$4=6,$AA77,""))))))</f>
        <v>0</v>
      </c>
      <c r="AK77" s="337" t="n">
        <f aca="false">+IF($D$4=1,$J77,IF($D$4=2,$M77,IF($D$4=3,$Q77,IF($D$4=4,$U77,IF($D$4=5,$X77,IF($D$4=6,$AB77,"0"))))))</f>
        <v>0</v>
      </c>
      <c r="AL77" s="336" t="str">
        <f aca="false">+IF($D$5=1,$H77,IF($D$5=2,$K77,IF($D$5=3,$O77,IF($D$5=4,$S77,IF($D$5=5,$V77,IF($D$5=6,$Z77,""))))))</f>
        <v/>
      </c>
      <c r="AM77" s="336" t="str">
        <f aca="false">+IF($D$5=1,$I77,IF($D$5=2,$L77,IF($D$5=3,$P77,IF($D$5=4,$T77,IF($D$5=5,$W77,IF($D$5=6,$AA77,""))))))</f>
        <v/>
      </c>
      <c r="AN77" s="337" t="str">
        <f aca="false">+IF($D$5=1,$J77,IF($D$5=2,$M77,IF($D$5=3,$Q77,IF($D$5=4,$U77,IF($D$5=5,$X77,IF($D$5=6,$AB77,"0"))))))</f>
        <v>0</v>
      </c>
      <c r="AO77" s="338" t="n">
        <f aca="false">+AH77+AK77+AN77</f>
        <v>0</v>
      </c>
      <c r="AP77" s="339" t="str">
        <f aca="false">+Riders!BH77</f>
        <v>N</v>
      </c>
    </row>
    <row r="78" customFormat="false" ht="12.75" hidden="false" customHeight="false" outlineLevel="0" collapsed="false">
      <c r="B78" s="329" t="n">
        <v>70</v>
      </c>
      <c r="C78" s="314" t="n">
        <f aca="false">+Riders!C78</f>
        <v>0</v>
      </c>
      <c r="D78" s="314" t="n">
        <f aca="false">+Riders!D78</f>
        <v>0</v>
      </c>
      <c r="E78" s="330"/>
      <c r="F78" s="315" t="n">
        <f aca="false">+Riders!E78</f>
        <v>0</v>
      </c>
      <c r="G78" s="316" t="str">
        <f aca="false">IF(Riders!G78="","",Riders!G78)</f>
        <v/>
      </c>
      <c r="H78" s="317" t="n">
        <f aca="false">+Riders!H78</f>
        <v>0</v>
      </c>
      <c r="I78" s="318" t="n">
        <f aca="false">+Riders!I78</f>
        <v>0</v>
      </c>
      <c r="J78" s="331" t="n">
        <f aca="false">+Riders!J78</f>
        <v>0</v>
      </c>
      <c r="K78" s="320" t="n">
        <f aca="false">+Riders!L78</f>
        <v>0</v>
      </c>
      <c r="L78" s="321" t="n">
        <f aca="false">+Riders!M78</f>
        <v>0</v>
      </c>
      <c r="M78" s="331" t="n">
        <f aca="false">+Riders!N78</f>
        <v>0</v>
      </c>
      <c r="N78" s="319" t="n">
        <f aca="false">+Riders!O78</f>
        <v>0</v>
      </c>
      <c r="O78" s="317" t="n">
        <f aca="false">+Riders!Q78</f>
        <v>0</v>
      </c>
      <c r="P78" s="318" t="n">
        <f aca="false">+Riders!R78</f>
        <v>0</v>
      </c>
      <c r="Q78" s="331" t="n">
        <f aca="false">+Riders!S78</f>
        <v>0</v>
      </c>
      <c r="R78" s="319" t="n">
        <f aca="false">+Riders!T78</f>
        <v>0</v>
      </c>
      <c r="S78" s="317" t="n">
        <f aca="false">+Riders!V78</f>
        <v>0</v>
      </c>
      <c r="T78" s="318" t="n">
        <f aca="false">+Riders!W78</f>
        <v>0</v>
      </c>
      <c r="U78" s="331" t="n">
        <f aca="false">+Riders!X78</f>
        <v>0</v>
      </c>
      <c r="V78" s="317" t="n">
        <f aca="false">+Riders!Z78</f>
        <v>0</v>
      </c>
      <c r="W78" s="318" t="n">
        <f aca="false">+Riders!AA78</f>
        <v>0</v>
      </c>
      <c r="X78" s="331" t="n">
        <f aca="false">+Riders!AB78</f>
        <v>0</v>
      </c>
      <c r="Y78" s="319" t="n">
        <f aca="false">+Riders!AC78</f>
        <v>0</v>
      </c>
      <c r="Z78" s="317" t="n">
        <f aca="false">+Riders!AE78</f>
        <v>0</v>
      </c>
      <c r="AA78" s="318" t="n">
        <f aca="false">+Riders!AF78</f>
        <v>0</v>
      </c>
      <c r="AB78" s="331" t="n">
        <f aca="false">+Riders!AG78</f>
        <v>0</v>
      </c>
      <c r="AC78" s="334" t="str">
        <f aca="false">+Riders!AI78</f>
        <v/>
      </c>
      <c r="AD78" s="335" t="str">
        <f aca="false">+Riders!AJ78</f>
        <v/>
      </c>
      <c r="AE78" s="324"/>
      <c r="AF78" s="336" t="n">
        <f aca="false">+IF($D$3=1,$H78,IF($D$3=2,$K78,IF($D$3=3,$O78,IF($D$3=4,$S78,IF($D$3=5,$V78,IF($D$3=6,$Z78,""))))))</f>
        <v>0</v>
      </c>
      <c r="AG78" s="336" t="n">
        <f aca="false">+IF($D$3=1,$I78,IF($D$3=2,$L78,IF($D$3=3,$P78,IF($D$3=4,$T78,IF($D$3=5,$W78,IF($D$3=6,$AA78,""))))))</f>
        <v>0</v>
      </c>
      <c r="AH78" s="337" t="n">
        <f aca="false">+IF($D$3=1,$J78,IF($D$3=2,$M78,IF($D$3=3,$Q78,IF($D$3=4,$U78,IF($D$3=5,$X78,IF($D$3=6,$AB78,"0"))))))</f>
        <v>0</v>
      </c>
      <c r="AI78" s="336" t="n">
        <f aca="false">+IF($D$4=1,$H78,IF($D$4=2,$K78,IF($D$4=3,$O78,IF($D$4=4,$S78,IF($D$4=5,$V78,IF($D$4=6,$Z78,""))))))</f>
        <v>0</v>
      </c>
      <c r="AJ78" s="336" t="n">
        <f aca="false">+IF($D$4=1,$I78,IF($D$4=2,$L78,IF($D$4=3,$P78,IF($D$4=4,$T78,IF($D$4=5,$W78,IF($D$4=6,$AA78,""))))))</f>
        <v>0</v>
      </c>
      <c r="AK78" s="337" t="n">
        <f aca="false">+IF($D$4=1,$J78,IF($D$4=2,$M78,IF($D$4=3,$Q78,IF($D$4=4,$U78,IF($D$4=5,$X78,IF($D$4=6,$AB78,"0"))))))</f>
        <v>0</v>
      </c>
      <c r="AL78" s="336" t="str">
        <f aca="false">+IF($D$5=1,$H78,IF($D$5=2,$K78,IF($D$5=3,$O78,IF($D$5=4,$S78,IF($D$5=5,$V78,IF($D$5=6,$Z78,""))))))</f>
        <v/>
      </c>
      <c r="AM78" s="336" t="str">
        <f aca="false">+IF($D$5=1,$I78,IF($D$5=2,$L78,IF($D$5=3,$P78,IF($D$5=4,$T78,IF($D$5=5,$W78,IF($D$5=6,$AA78,""))))))</f>
        <v/>
      </c>
      <c r="AN78" s="337" t="str">
        <f aca="false">+IF($D$5=1,$J78,IF($D$5=2,$M78,IF($D$5=3,$Q78,IF($D$5=4,$U78,IF($D$5=5,$X78,IF($D$5=6,$AB78,"0"))))))</f>
        <v>0</v>
      </c>
      <c r="AO78" s="338" t="n">
        <f aca="false">+AH78+AK78+AN78</f>
        <v>0</v>
      </c>
      <c r="AP78" s="339" t="str">
        <f aca="false">+Riders!BH78</f>
        <v>N</v>
      </c>
    </row>
    <row r="79" customFormat="false" ht="12.75" hidden="false" customHeight="false" outlineLevel="0" collapsed="false">
      <c r="B79" s="329" t="n">
        <v>71</v>
      </c>
      <c r="C79" s="314" t="n">
        <f aca="false">+Riders!C79</f>
        <v>0</v>
      </c>
      <c r="D79" s="314" t="n">
        <f aca="false">+Riders!D79</f>
        <v>0</v>
      </c>
      <c r="E79" s="330"/>
      <c r="F79" s="315" t="n">
        <f aca="false">+Riders!E79</f>
        <v>0</v>
      </c>
      <c r="G79" s="316" t="str">
        <f aca="false">IF(Riders!G79="","",Riders!G79)</f>
        <v/>
      </c>
      <c r="H79" s="317" t="n">
        <f aca="false">+Riders!H79</f>
        <v>0</v>
      </c>
      <c r="I79" s="318" t="n">
        <f aca="false">+Riders!I79</f>
        <v>0</v>
      </c>
      <c r="J79" s="331" t="n">
        <f aca="false">+Riders!J79</f>
        <v>0</v>
      </c>
      <c r="K79" s="320" t="n">
        <f aca="false">+Riders!L79</f>
        <v>0</v>
      </c>
      <c r="L79" s="321" t="n">
        <f aca="false">+Riders!M79</f>
        <v>0</v>
      </c>
      <c r="M79" s="331" t="n">
        <f aca="false">+Riders!N79</f>
        <v>0</v>
      </c>
      <c r="N79" s="319" t="n">
        <f aca="false">+Riders!O79</f>
        <v>0</v>
      </c>
      <c r="O79" s="317" t="n">
        <f aca="false">+Riders!Q79</f>
        <v>0</v>
      </c>
      <c r="P79" s="318" t="n">
        <f aca="false">+Riders!R79</f>
        <v>0</v>
      </c>
      <c r="Q79" s="331" t="n">
        <f aca="false">+Riders!S79</f>
        <v>0</v>
      </c>
      <c r="R79" s="319" t="n">
        <f aca="false">+Riders!T79</f>
        <v>0</v>
      </c>
      <c r="S79" s="317" t="n">
        <f aca="false">+Riders!V79</f>
        <v>0</v>
      </c>
      <c r="T79" s="318" t="n">
        <f aca="false">+Riders!W79</f>
        <v>0</v>
      </c>
      <c r="U79" s="331" t="n">
        <f aca="false">+Riders!X79</f>
        <v>0</v>
      </c>
      <c r="V79" s="317" t="n">
        <f aca="false">+Riders!Z79</f>
        <v>0</v>
      </c>
      <c r="W79" s="318" t="n">
        <f aca="false">+Riders!AA79</f>
        <v>0</v>
      </c>
      <c r="X79" s="331" t="n">
        <f aca="false">+Riders!AB79</f>
        <v>0</v>
      </c>
      <c r="Y79" s="319" t="n">
        <f aca="false">+Riders!AC79</f>
        <v>0</v>
      </c>
      <c r="Z79" s="317" t="n">
        <f aca="false">+Riders!AE79</f>
        <v>0</v>
      </c>
      <c r="AA79" s="318" t="n">
        <f aca="false">+Riders!AF79</f>
        <v>0</v>
      </c>
      <c r="AB79" s="331" t="n">
        <f aca="false">+Riders!AG79</f>
        <v>0</v>
      </c>
      <c r="AC79" s="334" t="str">
        <f aca="false">+Riders!AI79</f>
        <v/>
      </c>
      <c r="AD79" s="335" t="str">
        <f aca="false">+Riders!AJ79</f>
        <v/>
      </c>
      <c r="AE79" s="324"/>
      <c r="AF79" s="336" t="n">
        <f aca="false">+IF($D$3=1,$H79,IF($D$3=2,$K79,IF($D$3=3,$O79,IF($D$3=4,$S79,IF($D$3=5,$V79,IF($D$3=6,$Z79,""))))))</f>
        <v>0</v>
      </c>
      <c r="AG79" s="336" t="n">
        <f aca="false">+IF($D$3=1,$I79,IF($D$3=2,$L79,IF($D$3=3,$P79,IF($D$3=4,$T79,IF($D$3=5,$W79,IF($D$3=6,$AA79,""))))))</f>
        <v>0</v>
      </c>
      <c r="AH79" s="337" t="n">
        <f aca="false">+IF($D$3=1,$J79,IF($D$3=2,$M79,IF($D$3=3,$Q79,IF($D$3=4,$U79,IF($D$3=5,$X79,IF($D$3=6,$AB79,"0"))))))</f>
        <v>0</v>
      </c>
      <c r="AI79" s="336" t="n">
        <f aca="false">+IF($D$4=1,$H79,IF($D$4=2,$K79,IF($D$4=3,$O79,IF($D$4=4,$S79,IF($D$4=5,$V79,IF($D$4=6,$Z79,""))))))</f>
        <v>0</v>
      </c>
      <c r="AJ79" s="336" t="n">
        <f aca="false">+IF($D$4=1,$I79,IF($D$4=2,$L79,IF($D$4=3,$P79,IF($D$4=4,$T79,IF($D$4=5,$W79,IF($D$4=6,$AA79,""))))))</f>
        <v>0</v>
      </c>
      <c r="AK79" s="337" t="n">
        <f aca="false">+IF($D$4=1,$J79,IF($D$4=2,$M79,IF($D$4=3,$Q79,IF($D$4=4,$U79,IF($D$4=5,$X79,IF($D$4=6,$AB79,"0"))))))</f>
        <v>0</v>
      </c>
      <c r="AL79" s="336" t="str">
        <f aca="false">+IF($D$5=1,$H79,IF($D$5=2,$K79,IF($D$5=3,$O79,IF($D$5=4,$S79,IF($D$5=5,$V79,IF($D$5=6,$Z79,""))))))</f>
        <v/>
      </c>
      <c r="AM79" s="336" t="str">
        <f aca="false">+IF($D$5=1,$I79,IF($D$5=2,$L79,IF($D$5=3,$P79,IF($D$5=4,$T79,IF($D$5=5,$W79,IF($D$5=6,$AA79,""))))))</f>
        <v/>
      </c>
      <c r="AN79" s="337" t="str">
        <f aca="false">+IF($D$5=1,$J79,IF($D$5=2,$M79,IF($D$5=3,$Q79,IF($D$5=4,$U79,IF($D$5=5,$X79,IF($D$5=6,$AB79,"0"))))))</f>
        <v>0</v>
      </c>
      <c r="AO79" s="338" t="n">
        <f aca="false">+AH79+AK79+AN79</f>
        <v>0</v>
      </c>
      <c r="AP79" s="339" t="str">
        <f aca="false">+Riders!BH79</f>
        <v>N</v>
      </c>
    </row>
    <row r="80" customFormat="false" ht="12.75" hidden="false" customHeight="false" outlineLevel="0" collapsed="false">
      <c r="B80" s="329" t="n">
        <v>72</v>
      </c>
      <c r="C80" s="314" t="n">
        <f aca="false">+Riders!C80</f>
        <v>0</v>
      </c>
      <c r="D80" s="314" t="n">
        <f aca="false">+Riders!D80</f>
        <v>0</v>
      </c>
      <c r="E80" s="330"/>
      <c r="F80" s="315" t="n">
        <f aca="false">+Riders!E80</f>
        <v>0</v>
      </c>
      <c r="G80" s="316" t="str">
        <f aca="false">IF(Riders!G80="","",Riders!G80)</f>
        <v/>
      </c>
      <c r="H80" s="317" t="n">
        <f aca="false">+Riders!H80</f>
        <v>0</v>
      </c>
      <c r="I80" s="318" t="n">
        <f aca="false">+Riders!I80</f>
        <v>0</v>
      </c>
      <c r="J80" s="331" t="n">
        <f aca="false">+Riders!J80</f>
        <v>0</v>
      </c>
      <c r="K80" s="320" t="n">
        <f aca="false">+Riders!L80</f>
        <v>0</v>
      </c>
      <c r="L80" s="321" t="n">
        <f aca="false">+Riders!M80</f>
        <v>0</v>
      </c>
      <c r="M80" s="331" t="n">
        <f aca="false">+Riders!N80</f>
        <v>0</v>
      </c>
      <c r="N80" s="319" t="n">
        <f aca="false">+Riders!O80</f>
        <v>0</v>
      </c>
      <c r="O80" s="317" t="n">
        <f aca="false">+Riders!Q80</f>
        <v>0</v>
      </c>
      <c r="P80" s="318" t="n">
        <f aca="false">+Riders!R80</f>
        <v>0</v>
      </c>
      <c r="Q80" s="331" t="n">
        <f aca="false">+Riders!S80</f>
        <v>0</v>
      </c>
      <c r="R80" s="319" t="n">
        <f aca="false">+Riders!T80</f>
        <v>0</v>
      </c>
      <c r="S80" s="317" t="n">
        <f aca="false">+Riders!V80</f>
        <v>0</v>
      </c>
      <c r="T80" s="318" t="n">
        <f aca="false">+Riders!W80</f>
        <v>0</v>
      </c>
      <c r="U80" s="331" t="n">
        <f aca="false">+Riders!X80</f>
        <v>0</v>
      </c>
      <c r="V80" s="317" t="n">
        <f aca="false">+Riders!Z80</f>
        <v>0</v>
      </c>
      <c r="W80" s="318" t="n">
        <f aca="false">+Riders!AA80</f>
        <v>0</v>
      </c>
      <c r="X80" s="331" t="n">
        <f aca="false">+Riders!AB80</f>
        <v>0</v>
      </c>
      <c r="Y80" s="319" t="n">
        <f aca="false">+Riders!AC80</f>
        <v>0</v>
      </c>
      <c r="Z80" s="317" t="n">
        <f aca="false">+Riders!AE80</f>
        <v>0</v>
      </c>
      <c r="AA80" s="318" t="n">
        <f aca="false">+Riders!AF80</f>
        <v>0</v>
      </c>
      <c r="AB80" s="331" t="n">
        <f aca="false">+Riders!AG80</f>
        <v>0</v>
      </c>
      <c r="AC80" s="334" t="str">
        <f aca="false">+Riders!AI80</f>
        <v/>
      </c>
      <c r="AD80" s="335" t="str">
        <f aca="false">+Riders!AJ80</f>
        <v/>
      </c>
      <c r="AE80" s="324"/>
      <c r="AF80" s="336" t="n">
        <f aca="false">+IF($D$3=1,$H80,IF($D$3=2,$K80,IF($D$3=3,$O80,IF($D$3=4,$S80,IF($D$3=5,$V80,IF($D$3=6,$Z80,""))))))</f>
        <v>0</v>
      </c>
      <c r="AG80" s="336" t="n">
        <f aca="false">+IF($D$3=1,$I80,IF($D$3=2,$L80,IF($D$3=3,$P80,IF($D$3=4,$T80,IF($D$3=5,$W80,IF($D$3=6,$AA80,""))))))</f>
        <v>0</v>
      </c>
      <c r="AH80" s="337" t="n">
        <f aca="false">+IF($D$3=1,$J80,IF($D$3=2,$M80,IF($D$3=3,$Q80,IF($D$3=4,$U80,IF($D$3=5,$X80,IF($D$3=6,$AB80,"0"))))))</f>
        <v>0</v>
      </c>
      <c r="AI80" s="336" t="n">
        <f aca="false">+IF($D$4=1,$H80,IF($D$4=2,$K80,IF($D$4=3,$O80,IF($D$4=4,$S80,IF($D$4=5,$V80,IF($D$4=6,$Z80,""))))))</f>
        <v>0</v>
      </c>
      <c r="AJ80" s="336" t="n">
        <f aca="false">+IF($D$4=1,$I80,IF($D$4=2,$L80,IF($D$4=3,$P80,IF($D$4=4,$T80,IF($D$4=5,$W80,IF($D$4=6,$AA80,""))))))</f>
        <v>0</v>
      </c>
      <c r="AK80" s="337" t="n">
        <f aca="false">+IF($D$4=1,$J80,IF($D$4=2,$M80,IF($D$4=3,$Q80,IF($D$4=4,$U80,IF($D$4=5,$X80,IF($D$4=6,$AB80,"0"))))))</f>
        <v>0</v>
      </c>
      <c r="AL80" s="336" t="str">
        <f aca="false">+IF($D$5=1,$H80,IF($D$5=2,$K80,IF($D$5=3,$O80,IF($D$5=4,$S80,IF($D$5=5,$V80,IF($D$5=6,$Z80,""))))))</f>
        <v/>
      </c>
      <c r="AM80" s="336" t="str">
        <f aca="false">+IF($D$5=1,$I80,IF($D$5=2,$L80,IF($D$5=3,$P80,IF($D$5=4,$T80,IF($D$5=5,$W80,IF($D$5=6,$AA80,""))))))</f>
        <v/>
      </c>
      <c r="AN80" s="337" t="str">
        <f aca="false">+IF($D$5=1,$J80,IF($D$5=2,$M80,IF($D$5=3,$Q80,IF($D$5=4,$U80,IF($D$5=5,$X80,IF($D$5=6,$AB80,"0"))))))</f>
        <v>0</v>
      </c>
      <c r="AO80" s="338" t="n">
        <f aca="false">+AH80+AK80+AN80</f>
        <v>0</v>
      </c>
      <c r="AP80" s="339" t="str">
        <f aca="false">+Riders!BH80</f>
        <v>N</v>
      </c>
    </row>
    <row r="81" customFormat="false" ht="12.75" hidden="false" customHeight="false" outlineLevel="0" collapsed="false">
      <c r="B81" s="329" t="n">
        <v>73</v>
      </c>
      <c r="C81" s="314" t="n">
        <f aca="false">+Riders!C81</f>
        <v>0</v>
      </c>
      <c r="D81" s="314" t="n">
        <f aca="false">+Riders!D81</f>
        <v>0</v>
      </c>
      <c r="E81" s="330"/>
      <c r="F81" s="315" t="n">
        <f aca="false">+Riders!E81</f>
        <v>0</v>
      </c>
      <c r="G81" s="316" t="str">
        <f aca="false">IF(Riders!G81="","",Riders!G81)</f>
        <v/>
      </c>
      <c r="H81" s="317" t="n">
        <f aca="false">+Riders!H81</f>
        <v>0</v>
      </c>
      <c r="I81" s="318" t="n">
        <f aca="false">+Riders!I81</f>
        <v>0</v>
      </c>
      <c r="J81" s="331" t="n">
        <f aca="false">+Riders!J81</f>
        <v>0</v>
      </c>
      <c r="K81" s="320" t="n">
        <f aca="false">+Riders!L81</f>
        <v>0</v>
      </c>
      <c r="L81" s="321" t="n">
        <f aca="false">+Riders!M81</f>
        <v>0</v>
      </c>
      <c r="M81" s="331" t="n">
        <f aca="false">+Riders!N81</f>
        <v>0</v>
      </c>
      <c r="N81" s="319" t="n">
        <f aca="false">+Riders!O81</f>
        <v>0</v>
      </c>
      <c r="O81" s="317" t="n">
        <f aca="false">+Riders!Q81</f>
        <v>0</v>
      </c>
      <c r="P81" s="318" t="n">
        <f aca="false">+Riders!R81</f>
        <v>0</v>
      </c>
      <c r="Q81" s="331" t="n">
        <f aca="false">+Riders!S81</f>
        <v>0</v>
      </c>
      <c r="R81" s="319" t="n">
        <f aca="false">+Riders!T81</f>
        <v>0</v>
      </c>
      <c r="S81" s="317" t="n">
        <f aca="false">+Riders!V81</f>
        <v>0</v>
      </c>
      <c r="T81" s="318" t="n">
        <f aca="false">+Riders!W81</f>
        <v>0</v>
      </c>
      <c r="U81" s="331" t="n">
        <f aca="false">+Riders!X81</f>
        <v>0</v>
      </c>
      <c r="V81" s="317" t="n">
        <f aca="false">+Riders!Z81</f>
        <v>0</v>
      </c>
      <c r="W81" s="318" t="n">
        <f aca="false">+Riders!AA81</f>
        <v>0</v>
      </c>
      <c r="X81" s="331" t="n">
        <f aca="false">+Riders!AB81</f>
        <v>0</v>
      </c>
      <c r="Y81" s="319" t="n">
        <f aca="false">+Riders!AC81</f>
        <v>0</v>
      </c>
      <c r="Z81" s="317" t="n">
        <f aca="false">+Riders!AE81</f>
        <v>0</v>
      </c>
      <c r="AA81" s="318" t="n">
        <f aca="false">+Riders!AF81</f>
        <v>0</v>
      </c>
      <c r="AB81" s="331" t="n">
        <f aca="false">+Riders!AG81</f>
        <v>0</v>
      </c>
      <c r="AC81" s="334" t="str">
        <f aca="false">+Riders!AI81</f>
        <v/>
      </c>
      <c r="AD81" s="335" t="str">
        <f aca="false">+Riders!AJ81</f>
        <v/>
      </c>
      <c r="AE81" s="324"/>
      <c r="AF81" s="336" t="n">
        <f aca="false">+IF($D$3=1,$H81,IF($D$3=2,$K81,IF($D$3=3,$O81,IF($D$3=4,$S81,IF($D$3=5,$V81,IF($D$3=6,$Z81,""))))))</f>
        <v>0</v>
      </c>
      <c r="AG81" s="336" t="n">
        <f aca="false">+IF($D$3=1,$I81,IF($D$3=2,$L81,IF($D$3=3,$P81,IF($D$3=4,$T81,IF($D$3=5,$W81,IF($D$3=6,$AA81,""))))))</f>
        <v>0</v>
      </c>
      <c r="AH81" s="337" t="n">
        <f aca="false">+IF($D$3=1,$J81,IF($D$3=2,$M81,IF($D$3=3,$Q81,IF($D$3=4,$U81,IF($D$3=5,$X81,IF($D$3=6,$AB81,"0"))))))</f>
        <v>0</v>
      </c>
      <c r="AI81" s="336" t="n">
        <f aca="false">+IF($D$4=1,$H81,IF($D$4=2,$K81,IF($D$4=3,$O81,IF($D$4=4,$S81,IF($D$4=5,$V81,IF($D$4=6,$Z81,""))))))</f>
        <v>0</v>
      </c>
      <c r="AJ81" s="336" t="n">
        <f aca="false">+IF($D$4=1,$I81,IF($D$4=2,$L81,IF($D$4=3,$P81,IF($D$4=4,$T81,IF($D$4=5,$W81,IF($D$4=6,$AA81,""))))))</f>
        <v>0</v>
      </c>
      <c r="AK81" s="337" t="n">
        <f aca="false">+IF($D$4=1,$J81,IF($D$4=2,$M81,IF($D$4=3,$Q81,IF($D$4=4,$U81,IF($D$4=5,$X81,IF($D$4=6,$AB81,"0"))))))</f>
        <v>0</v>
      </c>
      <c r="AL81" s="336" t="str">
        <f aca="false">+IF($D$5=1,$H81,IF($D$5=2,$K81,IF($D$5=3,$O81,IF($D$5=4,$S81,IF($D$5=5,$V81,IF($D$5=6,$Z81,""))))))</f>
        <v/>
      </c>
      <c r="AM81" s="336" t="str">
        <f aca="false">+IF($D$5=1,$I81,IF($D$5=2,$L81,IF($D$5=3,$P81,IF($D$5=4,$T81,IF($D$5=5,$W81,IF($D$5=6,$AA81,""))))))</f>
        <v/>
      </c>
      <c r="AN81" s="337" t="str">
        <f aca="false">+IF($D$5=1,$J81,IF($D$5=2,$M81,IF($D$5=3,$Q81,IF($D$5=4,$U81,IF($D$5=5,$X81,IF($D$5=6,$AB81,"0"))))))</f>
        <v>0</v>
      </c>
      <c r="AO81" s="338" t="n">
        <f aca="false">+AH81+AK81+AN81</f>
        <v>0</v>
      </c>
      <c r="AP81" s="339" t="str">
        <f aca="false">+Riders!BH81</f>
        <v>N</v>
      </c>
    </row>
    <row r="82" customFormat="false" ht="12.75" hidden="false" customHeight="false" outlineLevel="0" collapsed="false">
      <c r="B82" s="329" t="n">
        <v>74</v>
      </c>
      <c r="C82" s="314" t="n">
        <f aca="false">+Riders!C82</f>
        <v>0</v>
      </c>
      <c r="D82" s="314" t="n">
        <f aca="false">+Riders!D82</f>
        <v>0</v>
      </c>
      <c r="E82" s="330"/>
      <c r="F82" s="315" t="n">
        <f aca="false">+Riders!E82</f>
        <v>0</v>
      </c>
      <c r="G82" s="316" t="str">
        <f aca="false">IF(Riders!G82="","",Riders!G82)</f>
        <v/>
      </c>
      <c r="H82" s="317" t="n">
        <f aca="false">+Riders!H82</f>
        <v>0</v>
      </c>
      <c r="I82" s="318" t="n">
        <f aca="false">+Riders!I82</f>
        <v>0</v>
      </c>
      <c r="J82" s="331" t="n">
        <f aca="false">+Riders!J82</f>
        <v>0</v>
      </c>
      <c r="K82" s="320" t="n">
        <f aca="false">+Riders!L82</f>
        <v>0</v>
      </c>
      <c r="L82" s="321" t="n">
        <f aca="false">+Riders!M82</f>
        <v>0</v>
      </c>
      <c r="M82" s="331" t="n">
        <f aca="false">+Riders!N82</f>
        <v>0</v>
      </c>
      <c r="N82" s="319" t="n">
        <f aca="false">+Riders!O82</f>
        <v>0</v>
      </c>
      <c r="O82" s="317" t="n">
        <f aca="false">+Riders!Q82</f>
        <v>0</v>
      </c>
      <c r="P82" s="318" t="n">
        <f aca="false">+Riders!R82</f>
        <v>0</v>
      </c>
      <c r="Q82" s="331" t="n">
        <f aca="false">+Riders!S82</f>
        <v>0</v>
      </c>
      <c r="R82" s="319" t="n">
        <f aca="false">+Riders!T82</f>
        <v>0</v>
      </c>
      <c r="S82" s="317" t="n">
        <f aca="false">+Riders!V82</f>
        <v>0</v>
      </c>
      <c r="T82" s="318" t="n">
        <f aca="false">+Riders!W82</f>
        <v>0</v>
      </c>
      <c r="U82" s="331" t="n">
        <f aca="false">+Riders!X82</f>
        <v>0</v>
      </c>
      <c r="V82" s="317" t="n">
        <f aca="false">+Riders!Z82</f>
        <v>0</v>
      </c>
      <c r="W82" s="318" t="n">
        <f aca="false">+Riders!AA82</f>
        <v>0</v>
      </c>
      <c r="X82" s="331" t="n">
        <f aca="false">+Riders!AB82</f>
        <v>0</v>
      </c>
      <c r="Y82" s="319" t="n">
        <f aca="false">+Riders!AC82</f>
        <v>0</v>
      </c>
      <c r="Z82" s="317" t="n">
        <f aca="false">+Riders!AE82</f>
        <v>0</v>
      </c>
      <c r="AA82" s="318" t="n">
        <f aca="false">+Riders!AF82</f>
        <v>0</v>
      </c>
      <c r="AB82" s="331" t="n">
        <f aca="false">+Riders!AG82</f>
        <v>0</v>
      </c>
      <c r="AC82" s="334" t="str">
        <f aca="false">+Riders!AI82</f>
        <v/>
      </c>
      <c r="AD82" s="335" t="str">
        <f aca="false">+Riders!AJ82</f>
        <v/>
      </c>
      <c r="AE82" s="324"/>
      <c r="AF82" s="336" t="n">
        <f aca="false">+IF($D$3=1,$H82,IF($D$3=2,$K82,IF($D$3=3,$O82,IF($D$3=4,$S82,IF($D$3=5,$V82,IF($D$3=6,$Z82,""))))))</f>
        <v>0</v>
      </c>
      <c r="AG82" s="336" t="n">
        <f aca="false">+IF($D$3=1,$I82,IF($D$3=2,$L82,IF($D$3=3,$P82,IF($D$3=4,$T82,IF($D$3=5,$W82,IF($D$3=6,$AA82,""))))))</f>
        <v>0</v>
      </c>
      <c r="AH82" s="337" t="n">
        <f aca="false">+IF($D$3=1,$J82,IF($D$3=2,$M82,IF($D$3=3,$Q82,IF($D$3=4,$U82,IF($D$3=5,$X82,IF($D$3=6,$AB82,"0"))))))</f>
        <v>0</v>
      </c>
      <c r="AI82" s="336" t="n">
        <f aca="false">+IF($D$4=1,$H82,IF($D$4=2,$K82,IF($D$4=3,$O82,IF($D$4=4,$S82,IF($D$4=5,$V82,IF($D$4=6,$Z82,""))))))</f>
        <v>0</v>
      </c>
      <c r="AJ82" s="336" t="n">
        <f aca="false">+IF($D$4=1,$I82,IF($D$4=2,$L82,IF($D$4=3,$P82,IF($D$4=4,$T82,IF($D$4=5,$W82,IF($D$4=6,$AA82,""))))))</f>
        <v>0</v>
      </c>
      <c r="AK82" s="337" t="n">
        <f aca="false">+IF($D$4=1,$J82,IF($D$4=2,$M82,IF($D$4=3,$Q82,IF($D$4=4,$U82,IF($D$4=5,$X82,IF($D$4=6,$AB82,"0"))))))</f>
        <v>0</v>
      </c>
      <c r="AL82" s="336" t="str">
        <f aca="false">+IF($D$5=1,$H82,IF($D$5=2,$K82,IF($D$5=3,$O82,IF($D$5=4,$S82,IF($D$5=5,$V82,IF($D$5=6,$Z82,""))))))</f>
        <v/>
      </c>
      <c r="AM82" s="336" t="str">
        <f aca="false">+IF($D$5=1,$I82,IF($D$5=2,$L82,IF($D$5=3,$P82,IF($D$5=4,$T82,IF($D$5=5,$W82,IF($D$5=6,$AA82,""))))))</f>
        <v/>
      </c>
      <c r="AN82" s="337" t="str">
        <f aca="false">+IF($D$5=1,$J82,IF($D$5=2,$M82,IF($D$5=3,$Q82,IF($D$5=4,$U82,IF($D$5=5,$X82,IF($D$5=6,$AB82,"0"))))))</f>
        <v>0</v>
      </c>
      <c r="AO82" s="338" t="n">
        <f aca="false">+AH82+AK82+AN82</f>
        <v>0</v>
      </c>
      <c r="AP82" s="339" t="str">
        <f aca="false">+Riders!BH82</f>
        <v>N</v>
      </c>
    </row>
    <row r="83" customFormat="false" ht="12.75" hidden="false" customHeight="false" outlineLevel="0" collapsed="false">
      <c r="B83" s="329" t="n">
        <v>75</v>
      </c>
      <c r="C83" s="314" t="n">
        <f aca="false">+Riders!C83</f>
        <v>0</v>
      </c>
      <c r="D83" s="314" t="n">
        <f aca="false">+Riders!D83</f>
        <v>0</v>
      </c>
      <c r="E83" s="330"/>
      <c r="F83" s="315" t="n">
        <f aca="false">+Riders!E83</f>
        <v>0</v>
      </c>
      <c r="G83" s="316" t="str">
        <f aca="false">IF(Riders!G83="","",Riders!G83)</f>
        <v/>
      </c>
      <c r="H83" s="317" t="n">
        <f aca="false">+Riders!H83</f>
        <v>0</v>
      </c>
      <c r="I83" s="318" t="n">
        <f aca="false">+Riders!I83</f>
        <v>0</v>
      </c>
      <c r="J83" s="331" t="n">
        <f aca="false">+Riders!J83</f>
        <v>0</v>
      </c>
      <c r="K83" s="320" t="n">
        <f aca="false">+Riders!L83</f>
        <v>0</v>
      </c>
      <c r="L83" s="321" t="n">
        <f aca="false">+Riders!M83</f>
        <v>0</v>
      </c>
      <c r="M83" s="331" t="n">
        <f aca="false">+Riders!N83</f>
        <v>0</v>
      </c>
      <c r="N83" s="319" t="n">
        <f aca="false">+Riders!O83</f>
        <v>0</v>
      </c>
      <c r="O83" s="317" t="n">
        <f aca="false">+Riders!Q83</f>
        <v>0</v>
      </c>
      <c r="P83" s="318" t="n">
        <f aca="false">+Riders!R83</f>
        <v>0</v>
      </c>
      <c r="Q83" s="331" t="n">
        <f aca="false">+Riders!S83</f>
        <v>0</v>
      </c>
      <c r="R83" s="319" t="n">
        <f aca="false">+Riders!T83</f>
        <v>0</v>
      </c>
      <c r="S83" s="317" t="n">
        <f aca="false">+Riders!V83</f>
        <v>0</v>
      </c>
      <c r="T83" s="318" t="n">
        <f aca="false">+Riders!W83</f>
        <v>0</v>
      </c>
      <c r="U83" s="331" t="n">
        <f aca="false">+Riders!X83</f>
        <v>0</v>
      </c>
      <c r="V83" s="317" t="n">
        <f aca="false">+Riders!Z83</f>
        <v>0</v>
      </c>
      <c r="W83" s="318" t="n">
        <f aca="false">+Riders!AA83</f>
        <v>0</v>
      </c>
      <c r="X83" s="331" t="n">
        <f aca="false">+Riders!AB83</f>
        <v>0</v>
      </c>
      <c r="Y83" s="319" t="n">
        <f aca="false">+Riders!AC83</f>
        <v>0</v>
      </c>
      <c r="Z83" s="317" t="n">
        <f aca="false">+Riders!AE83</f>
        <v>0</v>
      </c>
      <c r="AA83" s="318" t="n">
        <f aca="false">+Riders!AF83</f>
        <v>0</v>
      </c>
      <c r="AB83" s="331" t="n">
        <f aca="false">+Riders!AG83</f>
        <v>0</v>
      </c>
      <c r="AC83" s="334" t="str">
        <f aca="false">+Riders!AI83</f>
        <v/>
      </c>
      <c r="AD83" s="335" t="str">
        <f aca="false">+Riders!AJ83</f>
        <v/>
      </c>
      <c r="AE83" s="324"/>
      <c r="AF83" s="336" t="n">
        <f aca="false">+IF($D$3=1,$H83,IF($D$3=2,$K83,IF($D$3=3,$O83,IF($D$3=4,$S83,IF($D$3=5,$V83,IF($D$3=6,$Z83,""))))))</f>
        <v>0</v>
      </c>
      <c r="AG83" s="336" t="n">
        <f aca="false">+IF($D$3=1,$I83,IF($D$3=2,$L83,IF($D$3=3,$P83,IF($D$3=4,$T83,IF($D$3=5,$W83,IF($D$3=6,$AA83,""))))))</f>
        <v>0</v>
      </c>
      <c r="AH83" s="337" t="n">
        <f aca="false">+IF($D$3=1,$J83,IF($D$3=2,$M83,IF($D$3=3,$Q83,IF($D$3=4,$U83,IF($D$3=5,$X83,IF($D$3=6,$AB83,"0"))))))</f>
        <v>0</v>
      </c>
      <c r="AI83" s="336" t="n">
        <f aca="false">+IF($D$4=1,$H83,IF($D$4=2,$K83,IF($D$4=3,$O83,IF($D$4=4,$S83,IF($D$4=5,$V83,IF($D$4=6,$Z83,""))))))</f>
        <v>0</v>
      </c>
      <c r="AJ83" s="336" t="n">
        <f aca="false">+IF($D$4=1,$I83,IF($D$4=2,$L83,IF($D$4=3,$P83,IF($D$4=4,$T83,IF($D$4=5,$W83,IF($D$4=6,$AA83,""))))))</f>
        <v>0</v>
      </c>
      <c r="AK83" s="337" t="n">
        <f aca="false">+IF($D$4=1,$J83,IF($D$4=2,$M83,IF($D$4=3,$Q83,IF($D$4=4,$U83,IF($D$4=5,$X83,IF($D$4=6,$AB83,"0"))))))</f>
        <v>0</v>
      </c>
      <c r="AL83" s="336" t="str">
        <f aca="false">+IF($D$5=1,$H83,IF($D$5=2,$K83,IF($D$5=3,$O83,IF($D$5=4,$S83,IF($D$5=5,$V83,IF($D$5=6,$Z83,""))))))</f>
        <v/>
      </c>
      <c r="AM83" s="336" t="str">
        <f aca="false">+IF($D$5=1,$I83,IF($D$5=2,$L83,IF($D$5=3,$P83,IF($D$5=4,$T83,IF($D$5=5,$W83,IF($D$5=6,$AA83,""))))))</f>
        <v/>
      </c>
      <c r="AN83" s="337" t="str">
        <f aca="false">+IF($D$5=1,$J83,IF($D$5=2,$M83,IF($D$5=3,$Q83,IF($D$5=4,$U83,IF($D$5=5,$X83,IF($D$5=6,$AB83,"0"))))))</f>
        <v>0</v>
      </c>
      <c r="AO83" s="338" t="n">
        <f aca="false">+AH83+AK83+AN83</f>
        <v>0</v>
      </c>
      <c r="AP83" s="339" t="str">
        <f aca="false">+Riders!BH83</f>
        <v>N</v>
      </c>
    </row>
    <row r="84" customFormat="false" ht="12.75" hidden="false" customHeight="false" outlineLevel="0" collapsed="false">
      <c r="B84" s="329" t="n">
        <v>76</v>
      </c>
      <c r="C84" s="314" t="n">
        <f aca="false">+Riders!C84</f>
        <v>0</v>
      </c>
      <c r="D84" s="314" t="n">
        <f aca="false">+Riders!D84</f>
        <v>0</v>
      </c>
      <c r="E84" s="330"/>
      <c r="F84" s="315" t="n">
        <f aca="false">+Riders!E84</f>
        <v>0</v>
      </c>
      <c r="G84" s="316" t="str">
        <f aca="false">IF(Riders!G84="","",Riders!G84)</f>
        <v/>
      </c>
      <c r="H84" s="317" t="n">
        <f aca="false">+Riders!H84</f>
        <v>0</v>
      </c>
      <c r="I84" s="318" t="n">
        <f aca="false">+Riders!I84</f>
        <v>0</v>
      </c>
      <c r="J84" s="331" t="n">
        <f aca="false">+Riders!J84</f>
        <v>0</v>
      </c>
      <c r="K84" s="320" t="n">
        <f aca="false">+Riders!L84</f>
        <v>0</v>
      </c>
      <c r="L84" s="321" t="n">
        <f aca="false">+Riders!M84</f>
        <v>0</v>
      </c>
      <c r="M84" s="331" t="n">
        <f aca="false">+Riders!N84</f>
        <v>0</v>
      </c>
      <c r="N84" s="319" t="n">
        <f aca="false">+Riders!O84</f>
        <v>0</v>
      </c>
      <c r="O84" s="317" t="n">
        <f aca="false">+Riders!Q84</f>
        <v>0</v>
      </c>
      <c r="P84" s="318" t="n">
        <f aca="false">+Riders!R84</f>
        <v>0</v>
      </c>
      <c r="Q84" s="331" t="n">
        <f aca="false">+Riders!S84</f>
        <v>0</v>
      </c>
      <c r="R84" s="319" t="n">
        <f aca="false">+Riders!T84</f>
        <v>0</v>
      </c>
      <c r="S84" s="317" t="n">
        <f aca="false">+Riders!V84</f>
        <v>0</v>
      </c>
      <c r="T84" s="318" t="n">
        <f aca="false">+Riders!W84</f>
        <v>0</v>
      </c>
      <c r="U84" s="331" t="n">
        <f aca="false">+Riders!X84</f>
        <v>0</v>
      </c>
      <c r="V84" s="317" t="n">
        <f aca="false">+Riders!Z84</f>
        <v>0</v>
      </c>
      <c r="W84" s="318" t="n">
        <f aca="false">+Riders!AA84</f>
        <v>0</v>
      </c>
      <c r="X84" s="331" t="n">
        <f aca="false">+Riders!AB84</f>
        <v>0</v>
      </c>
      <c r="Y84" s="319" t="n">
        <f aca="false">+Riders!AC84</f>
        <v>0</v>
      </c>
      <c r="Z84" s="317" t="n">
        <f aca="false">+Riders!AE84</f>
        <v>0</v>
      </c>
      <c r="AA84" s="318" t="n">
        <f aca="false">+Riders!AF84</f>
        <v>0</v>
      </c>
      <c r="AB84" s="331" t="n">
        <f aca="false">+Riders!AG84</f>
        <v>0</v>
      </c>
      <c r="AC84" s="334" t="str">
        <f aca="false">+Riders!AI84</f>
        <v/>
      </c>
      <c r="AD84" s="335" t="str">
        <f aca="false">+Riders!AJ84</f>
        <v/>
      </c>
      <c r="AE84" s="324"/>
      <c r="AF84" s="336" t="n">
        <f aca="false">+IF($D$3=1,$H84,IF($D$3=2,$K84,IF($D$3=3,$O84,IF($D$3=4,$S84,IF($D$3=5,$V84,IF($D$3=6,$Z84,""))))))</f>
        <v>0</v>
      </c>
      <c r="AG84" s="336" t="n">
        <f aca="false">+IF($D$3=1,$I84,IF($D$3=2,$L84,IF($D$3=3,$P84,IF($D$3=4,$T84,IF($D$3=5,$W84,IF($D$3=6,$AA84,""))))))</f>
        <v>0</v>
      </c>
      <c r="AH84" s="337" t="n">
        <f aca="false">+IF($D$3=1,$J84,IF($D$3=2,$M84,IF($D$3=3,$Q84,IF($D$3=4,$U84,IF($D$3=5,$X84,IF($D$3=6,$AB84,"0"))))))</f>
        <v>0</v>
      </c>
      <c r="AI84" s="336" t="n">
        <f aca="false">+IF($D$4=1,$H84,IF($D$4=2,$K84,IF($D$4=3,$O84,IF($D$4=4,$S84,IF($D$4=5,$V84,IF($D$4=6,$Z84,""))))))</f>
        <v>0</v>
      </c>
      <c r="AJ84" s="336" t="n">
        <f aca="false">+IF($D$4=1,$I84,IF($D$4=2,$L84,IF($D$4=3,$P84,IF($D$4=4,$T84,IF($D$4=5,$W84,IF($D$4=6,$AA84,""))))))</f>
        <v>0</v>
      </c>
      <c r="AK84" s="337" t="n">
        <f aca="false">+IF($D$4=1,$J84,IF($D$4=2,$M84,IF($D$4=3,$Q84,IF($D$4=4,$U84,IF($D$4=5,$X84,IF($D$4=6,$AB84,"0"))))))</f>
        <v>0</v>
      </c>
      <c r="AL84" s="336" t="str">
        <f aca="false">+IF($D$5=1,$H84,IF($D$5=2,$K84,IF($D$5=3,$O84,IF($D$5=4,$S84,IF($D$5=5,$V84,IF($D$5=6,$Z84,""))))))</f>
        <v/>
      </c>
      <c r="AM84" s="336" t="str">
        <f aca="false">+IF($D$5=1,$I84,IF($D$5=2,$L84,IF($D$5=3,$P84,IF($D$5=4,$T84,IF($D$5=5,$W84,IF($D$5=6,$AA84,""))))))</f>
        <v/>
      </c>
      <c r="AN84" s="337" t="str">
        <f aca="false">+IF($D$5=1,$J84,IF($D$5=2,$M84,IF($D$5=3,$Q84,IF($D$5=4,$U84,IF($D$5=5,$X84,IF($D$5=6,$AB84,"0"))))))</f>
        <v>0</v>
      </c>
      <c r="AO84" s="338" t="n">
        <f aca="false">+AH84+AK84+AN84</f>
        <v>0</v>
      </c>
      <c r="AP84" s="339" t="str">
        <f aca="false">+Riders!BH84</f>
        <v>N</v>
      </c>
    </row>
    <row r="85" customFormat="false" ht="12.75" hidden="false" customHeight="false" outlineLevel="0" collapsed="false">
      <c r="B85" s="329" t="n">
        <v>77</v>
      </c>
      <c r="C85" s="314" t="n">
        <f aca="false">+Riders!C85</f>
        <v>0</v>
      </c>
      <c r="D85" s="314" t="n">
        <f aca="false">+Riders!D85</f>
        <v>0</v>
      </c>
      <c r="E85" s="330"/>
      <c r="F85" s="315" t="n">
        <f aca="false">+Riders!E85</f>
        <v>0</v>
      </c>
      <c r="G85" s="316" t="str">
        <f aca="false">IF(Riders!G85="","",Riders!G85)</f>
        <v/>
      </c>
      <c r="H85" s="317" t="n">
        <f aca="false">+Riders!H85</f>
        <v>0</v>
      </c>
      <c r="I85" s="318" t="n">
        <f aca="false">+Riders!I85</f>
        <v>0</v>
      </c>
      <c r="J85" s="331" t="n">
        <f aca="false">+Riders!J85</f>
        <v>0</v>
      </c>
      <c r="K85" s="320" t="n">
        <f aca="false">+Riders!L85</f>
        <v>0</v>
      </c>
      <c r="L85" s="321" t="n">
        <f aca="false">+Riders!M85</f>
        <v>0</v>
      </c>
      <c r="M85" s="331" t="n">
        <f aca="false">+Riders!N85</f>
        <v>0</v>
      </c>
      <c r="N85" s="319" t="n">
        <f aca="false">+Riders!O85</f>
        <v>0</v>
      </c>
      <c r="O85" s="317" t="n">
        <f aca="false">+Riders!Q85</f>
        <v>0</v>
      </c>
      <c r="P85" s="318" t="n">
        <f aca="false">+Riders!R85</f>
        <v>0</v>
      </c>
      <c r="Q85" s="331" t="n">
        <f aca="false">+Riders!S85</f>
        <v>0</v>
      </c>
      <c r="R85" s="319" t="n">
        <f aca="false">+Riders!T85</f>
        <v>0</v>
      </c>
      <c r="S85" s="317" t="n">
        <f aca="false">+Riders!V85</f>
        <v>0</v>
      </c>
      <c r="T85" s="318" t="n">
        <f aca="false">+Riders!W85</f>
        <v>0</v>
      </c>
      <c r="U85" s="331" t="n">
        <f aca="false">+Riders!X85</f>
        <v>0</v>
      </c>
      <c r="V85" s="317" t="n">
        <f aca="false">+Riders!Z85</f>
        <v>0</v>
      </c>
      <c r="W85" s="318" t="n">
        <f aca="false">+Riders!AA85</f>
        <v>0</v>
      </c>
      <c r="X85" s="331" t="n">
        <f aca="false">+Riders!AB85</f>
        <v>0</v>
      </c>
      <c r="Y85" s="319" t="n">
        <f aca="false">+Riders!AC85</f>
        <v>0</v>
      </c>
      <c r="Z85" s="317" t="n">
        <f aca="false">+Riders!AE85</f>
        <v>0</v>
      </c>
      <c r="AA85" s="318" t="n">
        <f aca="false">+Riders!AF85</f>
        <v>0</v>
      </c>
      <c r="AB85" s="331" t="n">
        <f aca="false">+Riders!AG85</f>
        <v>0</v>
      </c>
      <c r="AC85" s="334" t="str">
        <f aca="false">+Riders!AI85</f>
        <v/>
      </c>
      <c r="AD85" s="335" t="str">
        <f aca="false">+Riders!AJ85</f>
        <v/>
      </c>
      <c r="AE85" s="324"/>
      <c r="AF85" s="336" t="n">
        <f aca="false">+IF($D$3=1,$H85,IF($D$3=2,$K85,IF($D$3=3,$O85,IF($D$3=4,$S85,IF($D$3=5,$V85,IF($D$3=6,$Z85,""))))))</f>
        <v>0</v>
      </c>
      <c r="AG85" s="336" t="n">
        <f aca="false">+IF($D$3=1,$I85,IF($D$3=2,$L85,IF($D$3=3,$P85,IF($D$3=4,$T85,IF($D$3=5,$W85,IF($D$3=6,$AA85,""))))))</f>
        <v>0</v>
      </c>
      <c r="AH85" s="337" t="n">
        <f aca="false">+IF($D$3=1,$J85,IF($D$3=2,$M85,IF($D$3=3,$Q85,IF($D$3=4,$U85,IF($D$3=5,$X85,IF($D$3=6,$AB85,"0"))))))</f>
        <v>0</v>
      </c>
      <c r="AI85" s="336" t="n">
        <f aca="false">+IF($D$4=1,$H85,IF($D$4=2,$K85,IF($D$4=3,$O85,IF($D$4=4,$S85,IF($D$4=5,$V85,IF($D$4=6,$Z85,""))))))</f>
        <v>0</v>
      </c>
      <c r="AJ85" s="336" t="n">
        <f aca="false">+IF($D$4=1,$I85,IF($D$4=2,$L85,IF($D$4=3,$P85,IF($D$4=4,$T85,IF($D$4=5,$W85,IF($D$4=6,$AA85,""))))))</f>
        <v>0</v>
      </c>
      <c r="AK85" s="337" t="n">
        <f aca="false">+IF($D$4=1,$J85,IF($D$4=2,$M85,IF($D$4=3,$Q85,IF($D$4=4,$U85,IF($D$4=5,$X85,IF($D$4=6,$AB85,"0"))))))</f>
        <v>0</v>
      </c>
      <c r="AL85" s="336" t="str">
        <f aca="false">+IF($D$5=1,$H85,IF($D$5=2,$K85,IF($D$5=3,$O85,IF($D$5=4,$S85,IF($D$5=5,$V85,IF($D$5=6,$Z85,""))))))</f>
        <v/>
      </c>
      <c r="AM85" s="336" t="str">
        <f aca="false">+IF($D$5=1,$I85,IF($D$5=2,$L85,IF($D$5=3,$P85,IF($D$5=4,$T85,IF($D$5=5,$W85,IF($D$5=6,$AA85,""))))))</f>
        <v/>
      </c>
      <c r="AN85" s="337" t="str">
        <f aca="false">+IF($D$5=1,$J85,IF($D$5=2,$M85,IF($D$5=3,$Q85,IF($D$5=4,$U85,IF($D$5=5,$X85,IF($D$5=6,$AB85,"0"))))))</f>
        <v>0</v>
      </c>
      <c r="AO85" s="338" t="n">
        <f aca="false">+AH85+AK85+AN85</f>
        <v>0</v>
      </c>
      <c r="AP85" s="339" t="str">
        <f aca="false">+Riders!BH85</f>
        <v>N</v>
      </c>
    </row>
    <row r="86" customFormat="false" ht="12.75" hidden="false" customHeight="false" outlineLevel="0" collapsed="false">
      <c r="B86" s="329" t="n">
        <v>78</v>
      </c>
      <c r="C86" s="314" t="n">
        <f aca="false">+Riders!C86</f>
        <v>0</v>
      </c>
      <c r="D86" s="314" t="n">
        <f aca="false">+Riders!D86</f>
        <v>0</v>
      </c>
      <c r="E86" s="330"/>
      <c r="F86" s="315" t="n">
        <f aca="false">+Riders!E86</f>
        <v>0</v>
      </c>
      <c r="G86" s="316" t="str">
        <f aca="false">IF(Riders!G86="","",Riders!G86)</f>
        <v/>
      </c>
      <c r="H86" s="317" t="n">
        <f aca="false">+Riders!H86</f>
        <v>0</v>
      </c>
      <c r="I86" s="318" t="n">
        <f aca="false">+Riders!I86</f>
        <v>0</v>
      </c>
      <c r="J86" s="331" t="n">
        <f aca="false">+Riders!J86</f>
        <v>0</v>
      </c>
      <c r="K86" s="320" t="n">
        <f aca="false">+Riders!L86</f>
        <v>0</v>
      </c>
      <c r="L86" s="321" t="n">
        <f aca="false">+Riders!M86</f>
        <v>0</v>
      </c>
      <c r="M86" s="331" t="n">
        <f aca="false">+Riders!N86</f>
        <v>0</v>
      </c>
      <c r="N86" s="319" t="n">
        <f aca="false">+Riders!O86</f>
        <v>0</v>
      </c>
      <c r="O86" s="317" t="n">
        <f aca="false">+Riders!Q86</f>
        <v>0</v>
      </c>
      <c r="P86" s="318" t="n">
        <f aca="false">+Riders!R86</f>
        <v>0</v>
      </c>
      <c r="Q86" s="331" t="n">
        <f aca="false">+Riders!S86</f>
        <v>0</v>
      </c>
      <c r="R86" s="319" t="n">
        <f aca="false">+Riders!T86</f>
        <v>0</v>
      </c>
      <c r="S86" s="317" t="n">
        <f aca="false">+Riders!V86</f>
        <v>0</v>
      </c>
      <c r="T86" s="318" t="n">
        <f aca="false">+Riders!W86</f>
        <v>0</v>
      </c>
      <c r="U86" s="331" t="n">
        <f aca="false">+Riders!X86</f>
        <v>0</v>
      </c>
      <c r="V86" s="317" t="n">
        <f aca="false">+Riders!Z86</f>
        <v>0</v>
      </c>
      <c r="W86" s="318" t="n">
        <f aca="false">+Riders!AA86</f>
        <v>0</v>
      </c>
      <c r="X86" s="331" t="n">
        <f aca="false">+Riders!AB86</f>
        <v>0</v>
      </c>
      <c r="Y86" s="319" t="n">
        <f aca="false">+Riders!AC86</f>
        <v>0</v>
      </c>
      <c r="Z86" s="317" t="n">
        <f aca="false">+Riders!AE86</f>
        <v>0</v>
      </c>
      <c r="AA86" s="318" t="n">
        <f aca="false">+Riders!AF86</f>
        <v>0</v>
      </c>
      <c r="AB86" s="331" t="n">
        <f aca="false">+Riders!AG86</f>
        <v>0</v>
      </c>
      <c r="AC86" s="334" t="str">
        <f aca="false">+Riders!AI86</f>
        <v/>
      </c>
      <c r="AD86" s="335" t="str">
        <f aca="false">+Riders!AJ86</f>
        <v/>
      </c>
      <c r="AE86" s="324"/>
      <c r="AF86" s="336" t="n">
        <f aca="false">+IF($D$3=1,$H86,IF($D$3=2,$K86,IF($D$3=3,$O86,IF($D$3=4,$S86,IF($D$3=5,$V86,IF($D$3=6,$Z86,""))))))</f>
        <v>0</v>
      </c>
      <c r="AG86" s="336" t="n">
        <f aca="false">+IF($D$3=1,$I86,IF($D$3=2,$L86,IF($D$3=3,$P86,IF($D$3=4,$T86,IF($D$3=5,$W86,IF($D$3=6,$AA86,""))))))</f>
        <v>0</v>
      </c>
      <c r="AH86" s="337" t="n">
        <f aca="false">+IF($D$3=1,$J86,IF($D$3=2,$M86,IF($D$3=3,$Q86,IF($D$3=4,$U86,IF($D$3=5,$X86,IF($D$3=6,$AB86,"0"))))))</f>
        <v>0</v>
      </c>
      <c r="AI86" s="336" t="n">
        <f aca="false">+IF($D$4=1,$H86,IF($D$4=2,$K86,IF($D$4=3,$O86,IF($D$4=4,$S86,IF($D$4=5,$V86,IF($D$4=6,$Z86,""))))))</f>
        <v>0</v>
      </c>
      <c r="AJ86" s="336" t="n">
        <f aca="false">+IF($D$4=1,$I86,IF($D$4=2,$L86,IF($D$4=3,$P86,IF($D$4=4,$T86,IF($D$4=5,$W86,IF($D$4=6,$AA86,""))))))</f>
        <v>0</v>
      </c>
      <c r="AK86" s="337" t="n">
        <f aca="false">+IF($D$4=1,$J86,IF($D$4=2,$M86,IF($D$4=3,$Q86,IF($D$4=4,$U86,IF($D$4=5,$X86,IF($D$4=6,$AB86,"0"))))))</f>
        <v>0</v>
      </c>
      <c r="AL86" s="336" t="str">
        <f aca="false">+IF($D$5=1,$H86,IF($D$5=2,$K86,IF($D$5=3,$O86,IF($D$5=4,$S86,IF($D$5=5,$V86,IF($D$5=6,$Z86,""))))))</f>
        <v/>
      </c>
      <c r="AM86" s="336" t="str">
        <f aca="false">+IF($D$5=1,$I86,IF($D$5=2,$L86,IF($D$5=3,$P86,IF($D$5=4,$T86,IF($D$5=5,$W86,IF($D$5=6,$AA86,""))))))</f>
        <v/>
      </c>
      <c r="AN86" s="337" t="str">
        <f aca="false">+IF($D$5=1,$J86,IF($D$5=2,$M86,IF($D$5=3,$Q86,IF($D$5=4,$U86,IF($D$5=5,$X86,IF($D$5=6,$AB86,"0"))))))</f>
        <v>0</v>
      </c>
      <c r="AO86" s="338" t="n">
        <f aca="false">+AH86+AK86+AN86</f>
        <v>0</v>
      </c>
      <c r="AP86" s="339" t="str">
        <f aca="false">+Riders!BH86</f>
        <v>N</v>
      </c>
    </row>
    <row r="87" customFormat="false" ht="12.75" hidden="false" customHeight="false" outlineLevel="0" collapsed="false">
      <c r="B87" s="329" t="n">
        <v>79</v>
      </c>
      <c r="C87" s="314" t="n">
        <f aca="false">+Riders!C87</f>
        <v>0</v>
      </c>
      <c r="D87" s="314" t="n">
        <f aca="false">+Riders!D87</f>
        <v>0</v>
      </c>
      <c r="E87" s="330"/>
      <c r="F87" s="315" t="n">
        <f aca="false">+Riders!E87</f>
        <v>0</v>
      </c>
      <c r="G87" s="316" t="str">
        <f aca="false">IF(Riders!G87="","",Riders!G87)</f>
        <v/>
      </c>
      <c r="H87" s="317" t="n">
        <f aca="false">+Riders!H87</f>
        <v>0</v>
      </c>
      <c r="I87" s="318" t="n">
        <f aca="false">+Riders!I87</f>
        <v>0</v>
      </c>
      <c r="J87" s="331" t="n">
        <f aca="false">+Riders!J87</f>
        <v>0</v>
      </c>
      <c r="K87" s="320" t="n">
        <f aca="false">+Riders!L87</f>
        <v>0</v>
      </c>
      <c r="L87" s="321" t="n">
        <f aca="false">+Riders!M87</f>
        <v>0</v>
      </c>
      <c r="M87" s="331" t="n">
        <f aca="false">+Riders!N87</f>
        <v>0</v>
      </c>
      <c r="N87" s="319" t="n">
        <f aca="false">+Riders!O87</f>
        <v>0</v>
      </c>
      <c r="O87" s="317" t="n">
        <f aca="false">+Riders!Q87</f>
        <v>0</v>
      </c>
      <c r="P87" s="318" t="n">
        <f aca="false">+Riders!R87</f>
        <v>0</v>
      </c>
      <c r="Q87" s="331" t="n">
        <f aca="false">+Riders!S87</f>
        <v>0</v>
      </c>
      <c r="R87" s="319" t="n">
        <f aca="false">+Riders!T87</f>
        <v>0</v>
      </c>
      <c r="S87" s="317" t="n">
        <f aca="false">+Riders!V87</f>
        <v>0</v>
      </c>
      <c r="T87" s="318" t="n">
        <f aca="false">+Riders!W87</f>
        <v>0</v>
      </c>
      <c r="U87" s="331" t="n">
        <f aca="false">+Riders!X87</f>
        <v>0</v>
      </c>
      <c r="V87" s="317" t="n">
        <f aca="false">+Riders!Z87</f>
        <v>0</v>
      </c>
      <c r="W87" s="318" t="n">
        <f aca="false">+Riders!AA87</f>
        <v>0</v>
      </c>
      <c r="X87" s="331" t="n">
        <f aca="false">+Riders!AB87</f>
        <v>0</v>
      </c>
      <c r="Y87" s="319" t="n">
        <f aca="false">+Riders!AC87</f>
        <v>0</v>
      </c>
      <c r="Z87" s="317" t="n">
        <f aca="false">+Riders!AE87</f>
        <v>0</v>
      </c>
      <c r="AA87" s="318" t="n">
        <f aca="false">+Riders!AF87</f>
        <v>0</v>
      </c>
      <c r="AB87" s="331" t="n">
        <f aca="false">+Riders!AG87</f>
        <v>0</v>
      </c>
      <c r="AC87" s="334" t="str">
        <f aca="false">+Riders!AI87</f>
        <v/>
      </c>
      <c r="AD87" s="335" t="str">
        <f aca="false">+Riders!AJ87</f>
        <v/>
      </c>
      <c r="AE87" s="324"/>
      <c r="AF87" s="336" t="n">
        <f aca="false">+IF($D$3=1,$H87,IF($D$3=2,$K87,IF($D$3=3,$O87,IF($D$3=4,$S87,IF($D$3=5,$V87,IF($D$3=6,$Z87,""))))))</f>
        <v>0</v>
      </c>
      <c r="AG87" s="336" t="n">
        <f aca="false">+IF($D$3=1,$I87,IF($D$3=2,$L87,IF($D$3=3,$P87,IF($D$3=4,$T87,IF($D$3=5,$W87,IF($D$3=6,$AA87,""))))))</f>
        <v>0</v>
      </c>
      <c r="AH87" s="337" t="n">
        <f aca="false">+IF($D$3=1,$J87,IF($D$3=2,$M87,IF($D$3=3,$Q87,IF($D$3=4,$U87,IF($D$3=5,$X87,IF($D$3=6,$AB87,"0"))))))</f>
        <v>0</v>
      </c>
      <c r="AI87" s="336" t="n">
        <f aca="false">+IF($D$4=1,$H87,IF($D$4=2,$K87,IF($D$4=3,$O87,IF($D$4=4,$S87,IF($D$4=5,$V87,IF($D$4=6,$Z87,""))))))</f>
        <v>0</v>
      </c>
      <c r="AJ87" s="336" t="n">
        <f aca="false">+IF($D$4=1,$I87,IF($D$4=2,$L87,IF($D$4=3,$P87,IF($D$4=4,$T87,IF($D$4=5,$W87,IF($D$4=6,$AA87,""))))))</f>
        <v>0</v>
      </c>
      <c r="AK87" s="337" t="n">
        <f aca="false">+IF($D$4=1,$J87,IF($D$4=2,$M87,IF($D$4=3,$Q87,IF($D$4=4,$U87,IF($D$4=5,$X87,IF($D$4=6,$AB87,"0"))))))</f>
        <v>0</v>
      </c>
      <c r="AL87" s="336" t="str">
        <f aca="false">+IF($D$5=1,$H87,IF($D$5=2,$K87,IF($D$5=3,$O87,IF($D$5=4,$S87,IF($D$5=5,$V87,IF($D$5=6,$Z87,""))))))</f>
        <v/>
      </c>
      <c r="AM87" s="336" t="str">
        <f aca="false">+IF($D$5=1,$I87,IF($D$5=2,$L87,IF($D$5=3,$P87,IF($D$5=4,$T87,IF($D$5=5,$W87,IF($D$5=6,$AA87,""))))))</f>
        <v/>
      </c>
      <c r="AN87" s="337" t="str">
        <f aca="false">+IF($D$5=1,$J87,IF($D$5=2,$M87,IF($D$5=3,$Q87,IF($D$5=4,$U87,IF($D$5=5,$X87,IF($D$5=6,$AB87,"0"))))))</f>
        <v>0</v>
      </c>
      <c r="AO87" s="338" t="n">
        <f aca="false">+AH87+AK87+AN87</f>
        <v>0</v>
      </c>
      <c r="AP87" s="339" t="str">
        <f aca="false">+Riders!BH87</f>
        <v>N</v>
      </c>
    </row>
    <row r="88" customFormat="false" ht="12.75" hidden="false" customHeight="false" outlineLevel="0" collapsed="false">
      <c r="B88" s="329" t="n">
        <v>80</v>
      </c>
      <c r="C88" s="314" t="n">
        <f aca="false">+Riders!C88</f>
        <v>0</v>
      </c>
      <c r="D88" s="314" t="n">
        <f aca="false">+Riders!D88</f>
        <v>0</v>
      </c>
      <c r="E88" s="330"/>
      <c r="F88" s="315" t="n">
        <f aca="false">+Riders!E88</f>
        <v>0</v>
      </c>
      <c r="G88" s="316" t="str">
        <f aca="false">IF(Riders!G88="","",Riders!G88)</f>
        <v/>
      </c>
      <c r="H88" s="317" t="n">
        <f aca="false">+Riders!H88</f>
        <v>0</v>
      </c>
      <c r="I88" s="318" t="n">
        <f aca="false">+Riders!I88</f>
        <v>0</v>
      </c>
      <c r="J88" s="331" t="n">
        <f aca="false">+Riders!J88</f>
        <v>0</v>
      </c>
      <c r="K88" s="320" t="n">
        <f aca="false">+Riders!L88</f>
        <v>0</v>
      </c>
      <c r="L88" s="321" t="n">
        <f aca="false">+Riders!M88</f>
        <v>0</v>
      </c>
      <c r="M88" s="331" t="n">
        <f aca="false">+Riders!N88</f>
        <v>0</v>
      </c>
      <c r="N88" s="319" t="n">
        <f aca="false">+Riders!O88</f>
        <v>0</v>
      </c>
      <c r="O88" s="317" t="n">
        <f aca="false">+Riders!Q88</f>
        <v>0</v>
      </c>
      <c r="P88" s="318" t="n">
        <f aca="false">+Riders!R88</f>
        <v>0</v>
      </c>
      <c r="Q88" s="331" t="n">
        <f aca="false">+Riders!S88</f>
        <v>0</v>
      </c>
      <c r="R88" s="319" t="n">
        <f aca="false">+Riders!T88</f>
        <v>0</v>
      </c>
      <c r="S88" s="317" t="n">
        <f aca="false">+Riders!V88</f>
        <v>0</v>
      </c>
      <c r="T88" s="318" t="n">
        <f aca="false">+Riders!W88</f>
        <v>0</v>
      </c>
      <c r="U88" s="331" t="n">
        <f aca="false">+Riders!X88</f>
        <v>0</v>
      </c>
      <c r="V88" s="317" t="n">
        <f aca="false">+Riders!Z88</f>
        <v>0</v>
      </c>
      <c r="W88" s="318" t="n">
        <f aca="false">+Riders!AA88</f>
        <v>0</v>
      </c>
      <c r="X88" s="331" t="n">
        <f aca="false">+Riders!AB88</f>
        <v>0</v>
      </c>
      <c r="Y88" s="319" t="n">
        <f aca="false">+Riders!AC88</f>
        <v>0</v>
      </c>
      <c r="Z88" s="317" t="n">
        <f aca="false">+Riders!AE88</f>
        <v>0</v>
      </c>
      <c r="AA88" s="318" t="n">
        <f aca="false">+Riders!AF88</f>
        <v>0</v>
      </c>
      <c r="AB88" s="331" t="n">
        <f aca="false">+Riders!AG88</f>
        <v>0</v>
      </c>
      <c r="AC88" s="334" t="str">
        <f aca="false">+Riders!AI88</f>
        <v/>
      </c>
      <c r="AD88" s="335" t="str">
        <f aca="false">+Riders!AJ88</f>
        <v/>
      </c>
      <c r="AE88" s="324"/>
      <c r="AF88" s="336" t="n">
        <f aca="false">+IF($D$3=1,$H88,IF($D$3=2,$K88,IF($D$3=3,$O88,IF($D$3=4,$S88,IF($D$3=5,$V88,IF($D$3=6,$Z88,""))))))</f>
        <v>0</v>
      </c>
      <c r="AG88" s="336" t="n">
        <f aca="false">+IF($D$3=1,$I88,IF($D$3=2,$L88,IF($D$3=3,$P88,IF($D$3=4,$T88,IF($D$3=5,$W88,IF($D$3=6,$AA88,""))))))</f>
        <v>0</v>
      </c>
      <c r="AH88" s="337" t="n">
        <f aca="false">+IF($D$3=1,$J88,IF($D$3=2,$M88,IF($D$3=3,$Q88,IF($D$3=4,$U88,IF($D$3=5,$X88,IF($D$3=6,$AB88,"0"))))))</f>
        <v>0</v>
      </c>
      <c r="AI88" s="336" t="n">
        <f aca="false">+IF($D$4=1,$H88,IF($D$4=2,$K88,IF($D$4=3,$O88,IF($D$4=4,$S88,IF($D$4=5,$V88,IF($D$4=6,$Z88,""))))))</f>
        <v>0</v>
      </c>
      <c r="AJ88" s="336" t="n">
        <f aca="false">+IF($D$4=1,$I88,IF($D$4=2,$L88,IF($D$4=3,$P88,IF($D$4=4,$T88,IF($D$4=5,$W88,IF($D$4=6,$AA88,""))))))</f>
        <v>0</v>
      </c>
      <c r="AK88" s="337" t="n">
        <f aca="false">+IF($D$4=1,$J88,IF($D$4=2,$M88,IF($D$4=3,$Q88,IF($D$4=4,$U88,IF($D$4=5,$X88,IF($D$4=6,$AB88,"0"))))))</f>
        <v>0</v>
      </c>
      <c r="AL88" s="336" t="str">
        <f aca="false">+IF($D$5=1,$H88,IF($D$5=2,$K88,IF($D$5=3,$O88,IF($D$5=4,$S88,IF($D$5=5,$V88,IF($D$5=6,$Z88,""))))))</f>
        <v/>
      </c>
      <c r="AM88" s="336" t="str">
        <f aca="false">+IF($D$5=1,$I88,IF($D$5=2,$L88,IF($D$5=3,$P88,IF($D$5=4,$T88,IF($D$5=5,$W88,IF($D$5=6,$AA88,""))))))</f>
        <v/>
      </c>
      <c r="AN88" s="337" t="str">
        <f aca="false">+IF($D$5=1,$J88,IF($D$5=2,$M88,IF($D$5=3,$Q88,IF($D$5=4,$U88,IF($D$5=5,$X88,IF($D$5=6,$AB88,"0"))))))</f>
        <v>0</v>
      </c>
      <c r="AO88" s="338" t="n">
        <f aca="false">+AH88+AK88+AN88</f>
        <v>0</v>
      </c>
      <c r="AP88" s="339" t="str">
        <f aca="false">+Riders!BH88</f>
        <v>N</v>
      </c>
    </row>
    <row r="89" customFormat="false" ht="12.75" hidden="false" customHeight="false" outlineLevel="0" collapsed="false">
      <c r="B89" s="329" t="n">
        <v>81</v>
      </c>
      <c r="C89" s="314" t="n">
        <f aca="false">+Riders!C89</f>
        <v>0</v>
      </c>
      <c r="D89" s="314" t="n">
        <f aca="false">+Riders!D89</f>
        <v>0</v>
      </c>
      <c r="E89" s="330"/>
      <c r="F89" s="315" t="n">
        <f aca="false">+Riders!E89</f>
        <v>0</v>
      </c>
      <c r="G89" s="316" t="str">
        <f aca="false">IF(Riders!G89="","",Riders!G89)</f>
        <v/>
      </c>
      <c r="H89" s="317" t="n">
        <f aca="false">+Riders!H89</f>
        <v>0</v>
      </c>
      <c r="I89" s="318" t="n">
        <f aca="false">+Riders!I89</f>
        <v>0</v>
      </c>
      <c r="J89" s="331" t="n">
        <f aca="false">+Riders!J89</f>
        <v>0</v>
      </c>
      <c r="K89" s="320" t="n">
        <f aca="false">+Riders!L89</f>
        <v>0</v>
      </c>
      <c r="L89" s="321" t="n">
        <f aca="false">+Riders!M89</f>
        <v>0</v>
      </c>
      <c r="M89" s="331" t="n">
        <f aca="false">+Riders!N89</f>
        <v>0</v>
      </c>
      <c r="N89" s="319" t="n">
        <f aca="false">+Riders!O89</f>
        <v>0</v>
      </c>
      <c r="O89" s="317" t="n">
        <f aca="false">+Riders!Q89</f>
        <v>0</v>
      </c>
      <c r="P89" s="318" t="n">
        <f aca="false">+Riders!R89</f>
        <v>0</v>
      </c>
      <c r="Q89" s="331" t="n">
        <f aca="false">+Riders!S89</f>
        <v>0</v>
      </c>
      <c r="R89" s="319" t="n">
        <f aca="false">+Riders!T89</f>
        <v>0</v>
      </c>
      <c r="S89" s="317" t="n">
        <f aca="false">+Riders!V89</f>
        <v>0</v>
      </c>
      <c r="T89" s="318" t="n">
        <f aca="false">+Riders!W89</f>
        <v>0</v>
      </c>
      <c r="U89" s="331" t="n">
        <f aca="false">+Riders!X89</f>
        <v>0</v>
      </c>
      <c r="V89" s="317" t="n">
        <f aca="false">+Riders!Z89</f>
        <v>0</v>
      </c>
      <c r="W89" s="318" t="n">
        <f aca="false">+Riders!AA89</f>
        <v>0</v>
      </c>
      <c r="X89" s="331" t="n">
        <f aca="false">+Riders!AB89</f>
        <v>0</v>
      </c>
      <c r="Y89" s="319" t="n">
        <f aca="false">+Riders!AC89</f>
        <v>0</v>
      </c>
      <c r="Z89" s="317" t="n">
        <f aca="false">+Riders!AE89</f>
        <v>0</v>
      </c>
      <c r="AA89" s="318" t="n">
        <f aca="false">+Riders!AF89</f>
        <v>0</v>
      </c>
      <c r="AB89" s="331" t="n">
        <f aca="false">+Riders!AG89</f>
        <v>0</v>
      </c>
      <c r="AC89" s="334" t="str">
        <f aca="false">+Riders!AI89</f>
        <v/>
      </c>
      <c r="AD89" s="335" t="str">
        <f aca="false">+Riders!AJ89</f>
        <v/>
      </c>
      <c r="AE89" s="324"/>
      <c r="AF89" s="336" t="n">
        <f aca="false">+IF($D$3=1,$H89,IF($D$3=2,$K89,IF($D$3=3,$O89,IF($D$3=4,$S89,IF($D$3=5,$V89,IF($D$3=6,$Z89,""))))))</f>
        <v>0</v>
      </c>
      <c r="AG89" s="336" t="n">
        <f aca="false">+IF($D$3=1,$I89,IF($D$3=2,$L89,IF($D$3=3,$P89,IF($D$3=4,$T89,IF($D$3=5,$W89,IF($D$3=6,$AA89,""))))))</f>
        <v>0</v>
      </c>
      <c r="AH89" s="337" t="n">
        <f aca="false">+IF($D$3=1,$J89,IF($D$3=2,$M89,IF($D$3=3,$Q89,IF($D$3=4,$U89,IF($D$3=5,$X89,IF($D$3=6,$AB89,"0"))))))</f>
        <v>0</v>
      </c>
      <c r="AI89" s="336" t="n">
        <f aca="false">+IF($D$4=1,$H89,IF($D$4=2,$K89,IF($D$4=3,$O89,IF($D$4=4,$S89,IF($D$4=5,$V89,IF($D$4=6,$Z89,""))))))</f>
        <v>0</v>
      </c>
      <c r="AJ89" s="336" t="n">
        <f aca="false">+IF($D$4=1,$I89,IF($D$4=2,$L89,IF($D$4=3,$P89,IF($D$4=4,$T89,IF($D$4=5,$W89,IF($D$4=6,$AA89,""))))))</f>
        <v>0</v>
      </c>
      <c r="AK89" s="337" t="n">
        <f aca="false">+IF($D$4=1,$J89,IF($D$4=2,$M89,IF($D$4=3,$Q89,IF($D$4=4,$U89,IF($D$4=5,$X89,IF($D$4=6,$AB89,"0"))))))</f>
        <v>0</v>
      </c>
      <c r="AL89" s="336" t="str">
        <f aca="false">+IF($D$5=1,$H89,IF($D$5=2,$K89,IF($D$5=3,$O89,IF($D$5=4,$S89,IF($D$5=5,$V89,IF($D$5=6,$Z89,""))))))</f>
        <v/>
      </c>
      <c r="AM89" s="336" t="str">
        <f aca="false">+IF($D$5=1,$I89,IF($D$5=2,$L89,IF($D$5=3,$P89,IF($D$5=4,$T89,IF($D$5=5,$W89,IF($D$5=6,$AA89,""))))))</f>
        <v/>
      </c>
      <c r="AN89" s="337" t="str">
        <f aca="false">+IF($D$5=1,$J89,IF($D$5=2,$M89,IF($D$5=3,$Q89,IF($D$5=4,$U89,IF($D$5=5,$X89,IF($D$5=6,$AB89,"0"))))))</f>
        <v>0</v>
      </c>
      <c r="AO89" s="338" t="n">
        <f aca="false">+AH89+AK89+AN89</f>
        <v>0</v>
      </c>
      <c r="AP89" s="339" t="str">
        <f aca="false">+Riders!BH89</f>
        <v>N</v>
      </c>
    </row>
    <row r="90" customFormat="false" ht="12.75" hidden="false" customHeight="false" outlineLevel="0" collapsed="false">
      <c r="B90" s="329" t="n">
        <v>82</v>
      </c>
      <c r="C90" s="314" t="n">
        <f aca="false">+Riders!C90</f>
        <v>0</v>
      </c>
      <c r="D90" s="314" t="n">
        <f aca="false">+Riders!D90</f>
        <v>0</v>
      </c>
      <c r="E90" s="330"/>
      <c r="F90" s="315" t="n">
        <f aca="false">+Riders!E90</f>
        <v>0</v>
      </c>
      <c r="G90" s="316" t="str">
        <f aca="false">IF(Riders!G90="","",Riders!G90)</f>
        <v/>
      </c>
      <c r="H90" s="317" t="n">
        <f aca="false">+Riders!H90</f>
        <v>0</v>
      </c>
      <c r="I90" s="318" t="n">
        <f aca="false">+Riders!I90</f>
        <v>0</v>
      </c>
      <c r="J90" s="331" t="n">
        <f aca="false">+Riders!J90</f>
        <v>0</v>
      </c>
      <c r="K90" s="320" t="n">
        <f aca="false">+Riders!L90</f>
        <v>0</v>
      </c>
      <c r="L90" s="321" t="n">
        <f aca="false">+Riders!M90</f>
        <v>0</v>
      </c>
      <c r="M90" s="331" t="n">
        <f aca="false">+Riders!N90</f>
        <v>0</v>
      </c>
      <c r="N90" s="319" t="n">
        <f aca="false">+Riders!O90</f>
        <v>0</v>
      </c>
      <c r="O90" s="317" t="n">
        <f aca="false">+Riders!Q90</f>
        <v>0</v>
      </c>
      <c r="P90" s="318" t="n">
        <f aca="false">+Riders!R90</f>
        <v>0</v>
      </c>
      <c r="Q90" s="331" t="n">
        <f aca="false">+Riders!S90</f>
        <v>0</v>
      </c>
      <c r="R90" s="319" t="n">
        <f aca="false">+Riders!T90</f>
        <v>0</v>
      </c>
      <c r="S90" s="317" t="n">
        <f aca="false">+Riders!V90</f>
        <v>0</v>
      </c>
      <c r="T90" s="318" t="n">
        <f aca="false">+Riders!W90</f>
        <v>0</v>
      </c>
      <c r="U90" s="331" t="n">
        <f aca="false">+Riders!X90</f>
        <v>0</v>
      </c>
      <c r="V90" s="317" t="n">
        <f aca="false">+Riders!Z90</f>
        <v>0</v>
      </c>
      <c r="W90" s="318" t="n">
        <f aca="false">+Riders!AA90</f>
        <v>0</v>
      </c>
      <c r="X90" s="331" t="n">
        <f aca="false">+Riders!AB90</f>
        <v>0</v>
      </c>
      <c r="Y90" s="319" t="n">
        <f aca="false">+Riders!AC90</f>
        <v>0</v>
      </c>
      <c r="Z90" s="317" t="n">
        <f aca="false">+Riders!AE90</f>
        <v>0</v>
      </c>
      <c r="AA90" s="318" t="n">
        <f aca="false">+Riders!AF90</f>
        <v>0</v>
      </c>
      <c r="AB90" s="331" t="n">
        <f aca="false">+Riders!AG90</f>
        <v>0</v>
      </c>
      <c r="AC90" s="334" t="str">
        <f aca="false">+Riders!AI90</f>
        <v/>
      </c>
      <c r="AD90" s="335" t="str">
        <f aca="false">+Riders!AJ90</f>
        <v/>
      </c>
      <c r="AE90" s="324"/>
      <c r="AF90" s="336" t="n">
        <f aca="false">+IF($D$3=1,$H90,IF($D$3=2,$K90,IF($D$3=3,$O90,IF($D$3=4,$S90,IF($D$3=5,$V90,IF($D$3=6,$Z90,""))))))</f>
        <v>0</v>
      </c>
      <c r="AG90" s="336" t="n">
        <f aca="false">+IF($D$3=1,$I90,IF($D$3=2,$L90,IF($D$3=3,$P90,IF($D$3=4,$T90,IF($D$3=5,$W90,IF($D$3=6,$AA90,""))))))</f>
        <v>0</v>
      </c>
      <c r="AH90" s="337" t="n">
        <f aca="false">+IF($D$3=1,$J90,IF($D$3=2,$M90,IF($D$3=3,$Q90,IF($D$3=4,$U90,IF($D$3=5,$X90,IF($D$3=6,$AB90,"0"))))))</f>
        <v>0</v>
      </c>
      <c r="AI90" s="336" t="n">
        <f aca="false">+IF($D$4=1,$H90,IF($D$4=2,$K90,IF($D$4=3,$O90,IF($D$4=4,$S90,IF($D$4=5,$V90,IF($D$4=6,$Z90,""))))))</f>
        <v>0</v>
      </c>
      <c r="AJ90" s="336" t="n">
        <f aca="false">+IF($D$4=1,$I90,IF($D$4=2,$L90,IF($D$4=3,$P90,IF($D$4=4,$T90,IF($D$4=5,$W90,IF($D$4=6,$AA90,""))))))</f>
        <v>0</v>
      </c>
      <c r="AK90" s="337" t="n">
        <f aca="false">+IF($D$4=1,$J90,IF($D$4=2,$M90,IF($D$4=3,$Q90,IF($D$4=4,$U90,IF($D$4=5,$X90,IF($D$4=6,$AB90,"0"))))))</f>
        <v>0</v>
      </c>
      <c r="AL90" s="336" t="str">
        <f aca="false">+IF($D$5=1,$H90,IF($D$5=2,$K90,IF($D$5=3,$O90,IF($D$5=4,$S90,IF($D$5=5,$V90,IF($D$5=6,$Z90,""))))))</f>
        <v/>
      </c>
      <c r="AM90" s="336" t="str">
        <f aca="false">+IF($D$5=1,$I90,IF($D$5=2,$L90,IF($D$5=3,$P90,IF($D$5=4,$T90,IF($D$5=5,$W90,IF($D$5=6,$AA90,""))))))</f>
        <v/>
      </c>
      <c r="AN90" s="337" t="str">
        <f aca="false">+IF($D$5=1,$J90,IF($D$5=2,$M90,IF($D$5=3,$Q90,IF($D$5=4,$U90,IF($D$5=5,$X90,IF($D$5=6,$AB90,"0"))))))</f>
        <v>0</v>
      </c>
      <c r="AO90" s="338" t="n">
        <f aca="false">+AH90+AK90+AN90</f>
        <v>0</v>
      </c>
      <c r="AP90" s="339" t="str">
        <f aca="false">+Riders!BH90</f>
        <v>N</v>
      </c>
    </row>
    <row r="91" customFormat="false" ht="12.75" hidden="false" customHeight="false" outlineLevel="0" collapsed="false">
      <c r="B91" s="329" t="n">
        <v>83</v>
      </c>
      <c r="C91" s="314" t="n">
        <f aca="false">+Riders!C91</f>
        <v>0</v>
      </c>
      <c r="D91" s="314" t="n">
        <f aca="false">+Riders!D91</f>
        <v>0</v>
      </c>
      <c r="E91" s="330"/>
      <c r="F91" s="315" t="n">
        <f aca="false">+Riders!E91</f>
        <v>0</v>
      </c>
      <c r="G91" s="316" t="str">
        <f aca="false">IF(Riders!G91="","",Riders!G91)</f>
        <v/>
      </c>
      <c r="H91" s="317" t="n">
        <f aca="false">+Riders!H91</f>
        <v>0</v>
      </c>
      <c r="I91" s="318" t="n">
        <f aca="false">+Riders!I91</f>
        <v>0</v>
      </c>
      <c r="J91" s="331" t="n">
        <f aca="false">+Riders!J91</f>
        <v>0</v>
      </c>
      <c r="K91" s="320" t="n">
        <f aca="false">+Riders!L91</f>
        <v>0</v>
      </c>
      <c r="L91" s="321" t="n">
        <f aca="false">+Riders!M91</f>
        <v>0</v>
      </c>
      <c r="M91" s="331" t="n">
        <f aca="false">+Riders!N91</f>
        <v>0</v>
      </c>
      <c r="N91" s="319" t="n">
        <f aca="false">+Riders!O91</f>
        <v>0</v>
      </c>
      <c r="O91" s="317" t="n">
        <f aca="false">+Riders!Q91</f>
        <v>0</v>
      </c>
      <c r="P91" s="318" t="n">
        <f aca="false">+Riders!R91</f>
        <v>0</v>
      </c>
      <c r="Q91" s="331" t="n">
        <f aca="false">+Riders!S91</f>
        <v>0</v>
      </c>
      <c r="R91" s="319" t="n">
        <f aca="false">+Riders!T91</f>
        <v>0</v>
      </c>
      <c r="S91" s="317" t="n">
        <f aca="false">+Riders!V91</f>
        <v>0</v>
      </c>
      <c r="T91" s="318" t="n">
        <f aca="false">+Riders!W91</f>
        <v>0</v>
      </c>
      <c r="U91" s="331" t="n">
        <f aca="false">+Riders!X91</f>
        <v>0</v>
      </c>
      <c r="V91" s="317" t="n">
        <f aca="false">+Riders!Z91</f>
        <v>0</v>
      </c>
      <c r="W91" s="318" t="n">
        <f aca="false">+Riders!AA91</f>
        <v>0</v>
      </c>
      <c r="X91" s="331" t="n">
        <f aca="false">+Riders!AB91</f>
        <v>0</v>
      </c>
      <c r="Y91" s="319" t="n">
        <f aca="false">+Riders!AC91</f>
        <v>0</v>
      </c>
      <c r="Z91" s="317" t="n">
        <f aca="false">+Riders!AE91</f>
        <v>0</v>
      </c>
      <c r="AA91" s="318" t="n">
        <f aca="false">+Riders!AF91</f>
        <v>0</v>
      </c>
      <c r="AB91" s="331" t="n">
        <f aca="false">+Riders!AG91</f>
        <v>0</v>
      </c>
      <c r="AC91" s="334" t="str">
        <f aca="false">+Riders!AI91</f>
        <v/>
      </c>
      <c r="AD91" s="335" t="str">
        <f aca="false">+Riders!AJ91</f>
        <v/>
      </c>
      <c r="AE91" s="324"/>
      <c r="AF91" s="336" t="n">
        <f aca="false">+IF($D$3=1,$H91,IF($D$3=2,$K91,IF($D$3=3,$O91,IF($D$3=4,$S91,IF($D$3=5,$V91,IF($D$3=6,$Z91,""))))))</f>
        <v>0</v>
      </c>
      <c r="AG91" s="336" t="n">
        <f aca="false">+IF($D$3=1,$I91,IF($D$3=2,$L91,IF($D$3=3,$P91,IF($D$3=4,$T91,IF($D$3=5,$W91,IF($D$3=6,$AA91,""))))))</f>
        <v>0</v>
      </c>
      <c r="AH91" s="337" t="n">
        <f aca="false">+IF($D$3=1,$J91,IF($D$3=2,$M91,IF($D$3=3,$Q91,IF($D$3=4,$U91,IF($D$3=5,$X91,IF($D$3=6,$AB91,"0"))))))</f>
        <v>0</v>
      </c>
      <c r="AI91" s="336" t="n">
        <f aca="false">+IF($D$4=1,$H91,IF($D$4=2,$K91,IF($D$4=3,$O91,IF($D$4=4,$S91,IF($D$4=5,$V91,IF($D$4=6,$Z91,""))))))</f>
        <v>0</v>
      </c>
      <c r="AJ91" s="336" t="n">
        <f aca="false">+IF($D$4=1,$I91,IF($D$4=2,$L91,IF($D$4=3,$P91,IF($D$4=4,$T91,IF($D$4=5,$W91,IF($D$4=6,$AA91,""))))))</f>
        <v>0</v>
      </c>
      <c r="AK91" s="337" t="n">
        <f aca="false">+IF($D$4=1,$J91,IF($D$4=2,$M91,IF($D$4=3,$Q91,IF($D$4=4,$U91,IF($D$4=5,$X91,IF($D$4=6,$AB91,"0"))))))</f>
        <v>0</v>
      </c>
      <c r="AL91" s="336" t="str">
        <f aca="false">+IF($D$5=1,$H91,IF($D$5=2,$K91,IF($D$5=3,$O91,IF($D$5=4,$S91,IF($D$5=5,$V91,IF($D$5=6,$Z91,""))))))</f>
        <v/>
      </c>
      <c r="AM91" s="336" t="str">
        <f aca="false">+IF($D$5=1,$I91,IF($D$5=2,$L91,IF($D$5=3,$P91,IF($D$5=4,$T91,IF($D$5=5,$W91,IF($D$5=6,$AA91,""))))))</f>
        <v/>
      </c>
      <c r="AN91" s="337" t="str">
        <f aca="false">+IF($D$5=1,$J91,IF($D$5=2,$M91,IF($D$5=3,$Q91,IF($D$5=4,$U91,IF($D$5=5,$X91,IF($D$5=6,$AB91,"0"))))))</f>
        <v>0</v>
      </c>
      <c r="AO91" s="338" t="n">
        <f aca="false">+AH91+AK91+AN91</f>
        <v>0</v>
      </c>
      <c r="AP91" s="339" t="str">
        <f aca="false">+Riders!BH91</f>
        <v>N</v>
      </c>
    </row>
    <row r="92" customFormat="false" ht="12.75" hidden="false" customHeight="false" outlineLevel="0" collapsed="false">
      <c r="B92" s="329" t="n">
        <v>84</v>
      </c>
      <c r="C92" s="314" t="n">
        <f aca="false">+Riders!C92</f>
        <v>0</v>
      </c>
      <c r="D92" s="314" t="n">
        <f aca="false">+Riders!D92</f>
        <v>0</v>
      </c>
      <c r="E92" s="330"/>
      <c r="F92" s="315" t="n">
        <f aca="false">+Riders!E92</f>
        <v>0</v>
      </c>
      <c r="G92" s="316" t="str">
        <f aca="false">IF(Riders!G92="","",Riders!G92)</f>
        <v/>
      </c>
      <c r="H92" s="317" t="n">
        <f aca="false">+Riders!H92</f>
        <v>0</v>
      </c>
      <c r="I92" s="318" t="n">
        <f aca="false">+Riders!I92</f>
        <v>0</v>
      </c>
      <c r="J92" s="331" t="n">
        <f aca="false">+Riders!J92</f>
        <v>0</v>
      </c>
      <c r="K92" s="320" t="n">
        <f aca="false">+Riders!L92</f>
        <v>0</v>
      </c>
      <c r="L92" s="321" t="n">
        <f aca="false">+Riders!M92</f>
        <v>0</v>
      </c>
      <c r="M92" s="331" t="n">
        <f aca="false">+Riders!N92</f>
        <v>0</v>
      </c>
      <c r="N92" s="319" t="n">
        <f aca="false">+Riders!O92</f>
        <v>0</v>
      </c>
      <c r="O92" s="317" t="n">
        <f aca="false">+Riders!Q92</f>
        <v>0</v>
      </c>
      <c r="P92" s="318" t="n">
        <f aca="false">+Riders!R92</f>
        <v>0</v>
      </c>
      <c r="Q92" s="331" t="n">
        <f aca="false">+Riders!S92</f>
        <v>0</v>
      </c>
      <c r="R92" s="319" t="n">
        <f aca="false">+Riders!T92</f>
        <v>0</v>
      </c>
      <c r="S92" s="317" t="n">
        <f aca="false">+Riders!V92</f>
        <v>0</v>
      </c>
      <c r="T92" s="318" t="n">
        <f aca="false">+Riders!W92</f>
        <v>0</v>
      </c>
      <c r="U92" s="331" t="n">
        <f aca="false">+Riders!X92</f>
        <v>0</v>
      </c>
      <c r="V92" s="317" t="n">
        <f aca="false">+Riders!Z92</f>
        <v>0</v>
      </c>
      <c r="W92" s="318" t="n">
        <f aca="false">+Riders!AA92</f>
        <v>0</v>
      </c>
      <c r="X92" s="331" t="n">
        <f aca="false">+Riders!AB92</f>
        <v>0</v>
      </c>
      <c r="Y92" s="319" t="n">
        <f aca="false">+Riders!AC92</f>
        <v>0</v>
      </c>
      <c r="Z92" s="317" t="n">
        <f aca="false">+Riders!AE92</f>
        <v>0</v>
      </c>
      <c r="AA92" s="318" t="n">
        <f aca="false">+Riders!AF92</f>
        <v>0</v>
      </c>
      <c r="AB92" s="331" t="n">
        <f aca="false">+Riders!AG92</f>
        <v>0</v>
      </c>
      <c r="AC92" s="334" t="str">
        <f aca="false">+Riders!AI92</f>
        <v/>
      </c>
      <c r="AD92" s="335" t="str">
        <f aca="false">+Riders!AJ92</f>
        <v/>
      </c>
      <c r="AE92" s="324"/>
      <c r="AF92" s="336" t="n">
        <f aca="false">+IF($D$3=1,$H92,IF($D$3=2,$K92,IF($D$3=3,$O92,IF($D$3=4,$S92,IF($D$3=5,$V92,IF($D$3=6,$Z92,""))))))</f>
        <v>0</v>
      </c>
      <c r="AG92" s="336" t="n">
        <f aca="false">+IF($D$3=1,$I92,IF($D$3=2,$L92,IF($D$3=3,$P92,IF($D$3=4,$T92,IF($D$3=5,$W92,IF($D$3=6,$AA92,""))))))</f>
        <v>0</v>
      </c>
      <c r="AH92" s="337" t="n">
        <f aca="false">+IF($D$3=1,$J92,IF($D$3=2,$M92,IF($D$3=3,$Q92,IF($D$3=4,$U92,IF($D$3=5,$X92,IF($D$3=6,$AB92,"0"))))))</f>
        <v>0</v>
      </c>
      <c r="AI92" s="336" t="n">
        <f aca="false">+IF($D$4=1,$H92,IF($D$4=2,$K92,IF($D$4=3,$O92,IF($D$4=4,$S92,IF($D$4=5,$V92,IF($D$4=6,$Z92,""))))))</f>
        <v>0</v>
      </c>
      <c r="AJ92" s="336" t="n">
        <f aca="false">+IF($D$4=1,$I92,IF($D$4=2,$L92,IF($D$4=3,$P92,IF($D$4=4,$T92,IF($D$4=5,$W92,IF($D$4=6,$AA92,""))))))</f>
        <v>0</v>
      </c>
      <c r="AK92" s="337" t="n">
        <f aca="false">+IF($D$4=1,$J92,IF($D$4=2,$M92,IF($D$4=3,$Q92,IF($D$4=4,$U92,IF($D$4=5,$X92,IF($D$4=6,$AB92,"0"))))))</f>
        <v>0</v>
      </c>
      <c r="AL92" s="336" t="str">
        <f aca="false">+IF($D$5=1,$H92,IF($D$5=2,$K92,IF($D$5=3,$O92,IF($D$5=4,$S92,IF($D$5=5,$V92,IF($D$5=6,$Z92,""))))))</f>
        <v/>
      </c>
      <c r="AM92" s="336" t="str">
        <f aca="false">+IF($D$5=1,$I92,IF($D$5=2,$L92,IF($D$5=3,$P92,IF($D$5=4,$T92,IF($D$5=5,$W92,IF($D$5=6,$AA92,""))))))</f>
        <v/>
      </c>
      <c r="AN92" s="337" t="str">
        <f aca="false">+IF($D$5=1,$J92,IF($D$5=2,$M92,IF($D$5=3,$Q92,IF($D$5=4,$U92,IF($D$5=5,$X92,IF($D$5=6,$AB92,"0"))))))</f>
        <v>0</v>
      </c>
      <c r="AO92" s="338" t="n">
        <f aca="false">+AH92+AK92+AN92</f>
        <v>0</v>
      </c>
      <c r="AP92" s="339" t="str">
        <f aca="false">+Riders!BH92</f>
        <v>N</v>
      </c>
    </row>
    <row r="93" customFormat="false" ht="12.75" hidden="false" customHeight="false" outlineLevel="0" collapsed="false">
      <c r="B93" s="329" t="n">
        <v>85</v>
      </c>
      <c r="C93" s="314" t="n">
        <f aca="false">+Riders!C93</f>
        <v>0</v>
      </c>
      <c r="D93" s="314" t="n">
        <f aca="false">+Riders!D93</f>
        <v>0</v>
      </c>
      <c r="E93" s="330"/>
      <c r="F93" s="315" t="n">
        <f aca="false">+Riders!E93</f>
        <v>0</v>
      </c>
      <c r="G93" s="316" t="str">
        <f aca="false">IF(Riders!G93="","",Riders!G93)</f>
        <v/>
      </c>
      <c r="H93" s="317" t="n">
        <f aca="false">+Riders!H93</f>
        <v>0</v>
      </c>
      <c r="I93" s="318" t="n">
        <f aca="false">+Riders!I93</f>
        <v>0</v>
      </c>
      <c r="J93" s="331" t="n">
        <f aca="false">+Riders!J93</f>
        <v>0</v>
      </c>
      <c r="K93" s="320" t="n">
        <f aca="false">+Riders!L93</f>
        <v>0</v>
      </c>
      <c r="L93" s="321" t="n">
        <f aca="false">+Riders!M93</f>
        <v>0</v>
      </c>
      <c r="M93" s="331" t="n">
        <f aca="false">+Riders!N93</f>
        <v>0</v>
      </c>
      <c r="N93" s="319" t="n">
        <f aca="false">+Riders!O93</f>
        <v>0</v>
      </c>
      <c r="O93" s="317" t="n">
        <f aca="false">+Riders!Q93</f>
        <v>0</v>
      </c>
      <c r="P93" s="318" t="n">
        <f aca="false">+Riders!R93</f>
        <v>0</v>
      </c>
      <c r="Q93" s="331" t="n">
        <f aca="false">+Riders!S93</f>
        <v>0</v>
      </c>
      <c r="R93" s="319" t="n">
        <f aca="false">+Riders!T93</f>
        <v>0</v>
      </c>
      <c r="S93" s="317" t="n">
        <f aca="false">+Riders!V93</f>
        <v>0</v>
      </c>
      <c r="T93" s="318" t="n">
        <f aca="false">+Riders!W93</f>
        <v>0</v>
      </c>
      <c r="U93" s="331" t="n">
        <f aca="false">+Riders!X93</f>
        <v>0</v>
      </c>
      <c r="V93" s="317" t="n">
        <f aca="false">+Riders!Z93</f>
        <v>0</v>
      </c>
      <c r="W93" s="318" t="n">
        <f aca="false">+Riders!AA93</f>
        <v>0</v>
      </c>
      <c r="X93" s="331" t="n">
        <f aca="false">+Riders!AB93</f>
        <v>0</v>
      </c>
      <c r="Y93" s="319" t="n">
        <f aca="false">+Riders!AC93</f>
        <v>0</v>
      </c>
      <c r="Z93" s="317" t="n">
        <f aca="false">+Riders!AE93</f>
        <v>0</v>
      </c>
      <c r="AA93" s="318" t="n">
        <f aca="false">+Riders!AF93</f>
        <v>0</v>
      </c>
      <c r="AB93" s="331" t="n">
        <f aca="false">+Riders!AG93</f>
        <v>0</v>
      </c>
      <c r="AC93" s="334" t="str">
        <f aca="false">+Riders!AI93</f>
        <v/>
      </c>
      <c r="AD93" s="335" t="str">
        <f aca="false">+Riders!AJ93</f>
        <v/>
      </c>
      <c r="AE93" s="324"/>
      <c r="AF93" s="336" t="n">
        <f aca="false">+IF($D$3=1,$H93,IF($D$3=2,$K93,IF($D$3=3,$O93,IF($D$3=4,$S93,IF($D$3=5,$V93,IF($D$3=6,$Z93,""))))))</f>
        <v>0</v>
      </c>
      <c r="AG93" s="336" t="n">
        <f aca="false">+IF($D$3=1,$I93,IF($D$3=2,$L93,IF($D$3=3,$P93,IF($D$3=4,$T93,IF($D$3=5,$W93,IF($D$3=6,$AA93,""))))))</f>
        <v>0</v>
      </c>
      <c r="AH93" s="337" t="n">
        <f aca="false">+IF($D$3=1,$J93,IF($D$3=2,$M93,IF($D$3=3,$Q93,IF($D$3=4,$U93,IF($D$3=5,$X93,IF($D$3=6,$AB93,"0"))))))</f>
        <v>0</v>
      </c>
      <c r="AI93" s="336" t="n">
        <f aca="false">+IF($D$4=1,$H93,IF($D$4=2,$K93,IF($D$4=3,$O93,IF($D$4=4,$S93,IF($D$4=5,$V93,IF($D$4=6,$Z93,""))))))</f>
        <v>0</v>
      </c>
      <c r="AJ93" s="336" t="n">
        <f aca="false">+IF($D$4=1,$I93,IF($D$4=2,$L93,IF($D$4=3,$P93,IF($D$4=4,$T93,IF($D$4=5,$W93,IF($D$4=6,$AA93,""))))))</f>
        <v>0</v>
      </c>
      <c r="AK93" s="337" t="n">
        <f aca="false">+IF($D$4=1,$J93,IF($D$4=2,$M93,IF($D$4=3,$Q93,IF($D$4=4,$U93,IF($D$4=5,$X93,IF($D$4=6,$AB93,"0"))))))</f>
        <v>0</v>
      </c>
      <c r="AL93" s="336" t="str">
        <f aca="false">+IF($D$5=1,$H93,IF($D$5=2,$K93,IF($D$5=3,$O93,IF($D$5=4,$S93,IF($D$5=5,$V93,IF($D$5=6,$Z93,""))))))</f>
        <v/>
      </c>
      <c r="AM93" s="336" t="str">
        <f aca="false">+IF($D$5=1,$I93,IF($D$5=2,$L93,IF($D$5=3,$P93,IF($D$5=4,$T93,IF($D$5=5,$W93,IF($D$5=6,$AA93,""))))))</f>
        <v/>
      </c>
      <c r="AN93" s="337" t="str">
        <f aca="false">+IF($D$5=1,$J93,IF($D$5=2,$M93,IF($D$5=3,$Q93,IF($D$5=4,$U93,IF($D$5=5,$X93,IF($D$5=6,$AB93,"0"))))))</f>
        <v>0</v>
      </c>
      <c r="AO93" s="338" t="n">
        <f aca="false">+AH93+AK93+AN93</f>
        <v>0</v>
      </c>
      <c r="AP93" s="339" t="str">
        <f aca="false">+Riders!BH93</f>
        <v>N</v>
      </c>
    </row>
    <row r="94" customFormat="false" ht="12.75" hidden="false" customHeight="false" outlineLevel="0" collapsed="false">
      <c r="B94" s="329" t="n">
        <v>86</v>
      </c>
      <c r="C94" s="314" t="n">
        <f aca="false">+Riders!C94</f>
        <v>0</v>
      </c>
      <c r="D94" s="314" t="n">
        <f aca="false">+Riders!D94</f>
        <v>0</v>
      </c>
      <c r="E94" s="330"/>
      <c r="F94" s="315" t="n">
        <f aca="false">+Riders!E94</f>
        <v>0</v>
      </c>
      <c r="G94" s="316" t="str">
        <f aca="false">IF(Riders!G94="","",Riders!G94)</f>
        <v/>
      </c>
      <c r="H94" s="317" t="n">
        <f aca="false">+Riders!H94</f>
        <v>0</v>
      </c>
      <c r="I94" s="318" t="n">
        <f aca="false">+Riders!I94</f>
        <v>0</v>
      </c>
      <c r="J94" s="331" t="n">
        <f aca="false">+Riders!J94</f>
        <v>0</v>
      </c>
      <c r="K94" s="320" t="n">
        <f aca="false">+Riders!L94</f>
        <v>0</v>
      </c>
      <c r="L94" s="321" t="n">
        <f aca="false">+Riders!M94</f>
        <v>0</v>
      </c>
      <c r="M94" s="331" t="n">
        <f aca="false">+Riders!N94</f>
        <v>0</v>
      </c>
      <c r="N94" s="319" t="n">
        <f aca="false">+Riders!O94</f>
        <v>0</v>
      </c>
      <c r="O94" s="317" t="n">
        <f aca="false">+Riders!Q94</f>
        <v>0</v>
      </c>
      <c r="P94" s="318" t="n">
        <f aca="false">+Riders!R94</f>
        <v>0</v>
      </c>
      <c r="Q94" s="331" t="n">
        <f aca="false">+Riders!S94</f>
        <v>0</v>
      </c>
      <c r="R94" s="319" t="n">
        <f aca="false">+Riders!T94</f>
        <v>0</v>
      </c>
      <c r="S94" s="317" t="n">
        <f aca="false">+Riders!V94</f>
        <v>0</v>
      </c>
      <c r="T94" s="318" t="n">
        <f aca="false">+Riders!W94</f>
        <v>0</v>
      </c>
      <c r="U94" s="331" t="n">
        <f aca="false">+Riders!X94</f>
        <v>0</v>
      </c>
      <c r="V94" s="317" t="n">
        <f aca="false">+Riders!Z94</f>
        <v>0</v>
      </c>
      <c r="W94" s="318" t="n">
        <f aca="false">+Riders!AA94</f>
        <v>0</v>
      </c>
      <c r="X94" s="331" t="n">
        <f aca="false">+Riders!AB94</f>
        <v>0</v>
      </c>
      <c r="Y94" s="319" t="n">
        <f aca="false">+Riders!AC94</f>
        <v>0</v>
      </c>
      <c r="Z94" s="317" t="n">
        <f aca="false">+Riders!AE94</f>
        <v>0</v>
      </c>
      <c r="AA94" s="318" t="n">
        <f aca="false">+Riders!AF94</f>
        <v>0</v>
      </c>
      <c r="AB94" s="331" t="n">
        <f aca="false">+Riders!AG94</f>
        <v>0</v>
      </c>
      <c r="AC94" s="334" t="str">
        <f aca="false">+Riders!AI94</f>
        <v/>
      </c>
      <c r="AD94" s="335" t="str">
        <f aca="false">+Riders!AJ94</f>
        <v/>
      </c>
      <c r="AE94" s="324"/>
      <c r="AF94" s="336" t="n">
        <f aca="false">+IF($D$3=1,$H94,IF($D$3=2,$K94,IF($D$3=3,$O94,IF($D$3=4,$S94,IF($D$3=5,$V94,IF($D$3=6,$Z94,""))))))</f>
        <v>0</v>
      </c>
      <c r="AG94" s="336" t="n">
        <f aca="false">+IF($D$3=1,$I94,IF($D$3=2,$L94,IF($D$3=3,$P94,IF($D$3=4,$T94,IF($D$3=5,$W94,IF($D$3=6,$AA94,""))))))</f>
        <v>0</v>
      </c>
      <c r="AH94" s="337" t="n">
        <f aca="false">+IF($D$3=1,$J94,IF($D$3=2,$M94,IF($D$3=3,$Q94,IF($D$3=4,$U94,IF($D$3=5,$X94,IF($D$3=6,$AB94,"0"))))))</f>
        <v>0</v>
      </c>
      <c r="AI94" s="336" t="n">
        <f aca="false">+IF($D$4=1,$H94,IF($D$4=2,$K94,IF($D$4=3,$O94,IF($D$4=4,$S94,IF($D$4=5,$V94,IF($D$4=6,$Z94,""))))))</f>
        <v>0</v>
      </c>
      <c r="AJ94" s="336" t="n">
        <f aca="false">+IF($D$4=1,$I94,IF($D$4=2,$L94,IF($D$4=3,$P94,IF($D$4=4,$T94,IF($D$4=5,$W94,IF($D$4=6,$AA94,""))))))</f>
        <v>0</v>
      </c>
      <c r="AK94" s="337" t="n">
        <f aca="false">+IF($D$4=1,$J94,IF($D$4=2,$M94,IF($D$4=3,$Q94,IF($D$4=4,$U94,IF($D$4=5,$X94,IF($D$4=6,$AB94,"0"))))))</f>
        <v>0</v>
      </c>
      <c r="AL94" s="336" t="str">
        <f aca="false">+IF($D$5=1,$H94,IF($D$5=2,$K94,IF($D$5=3,$O94,IF($D$5=4,$S94,IF($D$5=5,$V94,IF($D$5=6,$Z94,""))))))</f>
        <v/>
      </c>
      <c r="AM94" s="336" t="str">
        <f aca="false">+IF($D$5=1,$I94,IF($D$5=2,$L94,IF($D$5=3,$P94,IF($D$5=4,$T94,IF($D$5=5,$W94,IF($D$5=6,$AA94,""))))))</f>
        <v/>
      </c>
      <c r="AN94" s="337" t="str">
        <f aca="false">+IF($D$5=1,$J94,IF($D$5=2,$M94,IF($D$5=3,$Q94,IF($D$5=4,$U94,IF($D$5=5,$X94,IF($D$5=6,$AB94,"0"))))))</f>
        <v>0</v>
      </c>
      <c r="AO94" s="338" t="n">
        <f aca="false">+AH94+AK94+AN94</f>
        <v>0</v>
      </c>
      <c r="AP94" s="339" t="str">
        <f aca="false">+Riders!BH94</f>
        <v>N</v>
      </c>
    </row>
    <row r="95" customFormat="false" ht="12.75" hidden="false" customHeight="false" outlineLevel="0" collapsed="false">
      <c r="B95" s="329" t="n">
        <v>87</v>
      </c>
      <c r="C95" s="314" t="n">
        <f aca="false">+Riders!C95</f>
        <v>0</v>
      </c>
      <c r="D95" s="314" t="n">
        <f aca="false">+Riders!D95</f>
        <v>0</v>
      </c>
      <c r="E95" s="330"/>
      <c r="F95" s="315" t="n">
        <f aca="false">+Riders!E95</f>
        <v>0</v>
      </c>
      <c r="G95" s="316" t="str">
        <f aca="false">IF(Riders!G95="","",Riders!G95)</f>
        <v/>
      </c>
      <c r="H95" s="317" t="n">
        <f aca="false">+Riders!H95</f>
        <v>0</v>
      </c>
      <c r="I95" s="318" t="n">
        <f aca="false">+Riders!I95</f>
        <v>0</v>
      </c>
      <c r="J95" s="331" t="n">
        <f aca="false">+Riders!J95</f>
        <v>0</v>
      </c>
      <c r="K95" s="320" t="n">
        <f aca="false">+Riders!L95</f>
        <v>0</v>
      </c>
      <c r="L95" s="321" t="n">
        <f aca="false">+Riders!M95</f>
        <v>0</v>
      </c>
      <c r="M95" s="331" t="n">
        <f aca="false">+Riders!N95</f>
        <v>0</v>
      </c>
      <c r="N95" s="319" t="n">
        <f aca="false">+Riders!O95</f>
        <v>0</v>
      </c>
      <c r="O95" s="317" t="n">
        <f aca="false">+Riders!Q95</f>
        <v>0</v>
      </c>
      <c r="P95" s="318" t="n">
        <f aca="false">+Riders!R95</f>
        <v>0</v>
      </c>
      <c r="Q95" s="331" t="n">
        <f aca="false">+Riders!S95</f>
        <v>0</v>
      </c>
      <c r="R95" s="319" t="n">
        <f aca="false">+Riders!T95</f>
        <v>0</v>
      </c>
      <c r="S95" s="317" t="n">
        <f aca="false">+Riders!V95</f>
        <v>0</v>
      </c>
      <c r="T95" s="318" t="n">
        <f aca="false">+Riders!W95</f>
        <v>0</v>
      </c>
      <c r="U95" s="331" t="n">
        <f aca="false">+Riders!X95</f>
        <v>0</v>
      </c>
      <c r="V95" s="317" t="n">
        <f aca="false">+Riders!Z95</f>
        <v>0</v>
      </c>
      <c r="W95" s="318" t="n">
        <f aca="false">+Riders!AA95</f>
        <v>0</v>
      </c>
      <c r="X95" s="331" t="n">
        <f aca="false">+Riders!AB95</f>
        <v>0</v>
      </c>
      <c r="Y95" s="319" t="n">
        <f aca="false">+Riders!AC95</f>
        <v>0</v>
      </c>
      <c r="Z95" s="317" t="n">
        <f aca="false">+Riders!AE95</f>
        <v>0</v>
      </c>
      <c r="AA95" s="318" t="n">
        <f aca="false">+Riders!AF95</f>
        <v>0</v>
      </c>
      <c r="AB95" s="331" t="n">
        <f aca="false">+Riders!AG95</f>
        <v>0</v>
      </c>
      <c r="AC95" s="334" t="str">
        <f aca="false">+Riders!AI95</f>
        <v/>
      </c>
      <c r="AD95" s="335" t="str">
        <f aca="false">+Riders!AJ95</f>
        <v/>
      </c>
      <c r="AE95" s="324"/>
      <c r="AF95" s="336" t="n">
        <f aca="false">+IF($D$3=1,$H95,IF($D$3=2,$K95,IF($D$3=3,$O95,IF($D$3=4,$S95,IF($D$3=5,$V95,IF($D$3=6,$Z95,""))))))</f>
        <v>0</v>
      </c>
      <c r="AG95" s="336" t="n">
        <f aca="false">+IF($D$3=1,$I95,IF($D$3=2,$L95,IF($D$3=3,$P95,IF($D$3=4,$T95,IF($D$3=5,$W95,IF($D$3=6,$AA95,""))))))</f>
        <v>0</v>
      </c>
      <c r="AH95" s="337" t="n">
        <f aca="false">+IF($D$3=1,$J95,IF($D$3=2,$M95,IF($D$3=3,$Q95,IF($D$3=4,$U95,IF($D$3=5,$X95,IF($D$3=6,$AB95,"0"))))))</f>
        <v>0</v>
      </c>
      <c r="AI95" s="336" t="n">
        <f aca="false">+IF($D$4=1,$H95,IF($D$4=2,$K95,IF($D$4=3,$O95,IF($D$4=4,$S95,IF($D$4=5,$V95,IF($D$4=6,$Z95,""))))))</f>
        <v>0</v>
      </c>
      <c r="AJ95" s="336" t="n">
        <f aca="false">+IF($D$4=1,$I95,IF($D$4=2,$L95,IF($D$4=3,$P95,IF($D$4=4,$T95,IF($D$4=5,$W95,IF($D$4=6,$AA95,""))))))</f>
        <v>0</v>
      </c>
      <c r="AK95" s="337" t="n">
        <f aca="false">+IF($D$4=1,$J95,IF($D$4=2,$M95,IF($D$4=3,$Q95,IF($D$4=4,$U95,IF($D$4=5,$X95,IF($D$4=6,$AB95,"0"))))))</f>
        <v>0</v>
      </c>
      <c r="AL95" s="336" t="str">
        <f aca="false">+IF($D$5=1,$H95,IF($D$5=2,$K95,IF($D$5=3,$O95,IF($D$5=4,$S95,IF($D$5=5,$V95,IF($D$5=6,$Z95,""))))))</f>
        <v/>
      </c>
      <c r="AM95" s="336" t="str">
        <f aca="false">+IF($D$5=1,$I95,IF($D$5=2,$L95,IF($D$5=3,$P95,IF($D$5=4,$T95,IF($D$5=5,$W95,IF($D$5=6,$AA95,""))))))</f>
        <v/>
      </c>
      <c r="AN95" s="337" t="str">
        <f aca="false">+IF($D$5=1,$J95,IF($D$5=2,$M95,IF($D$5=3,$Q95,IF($D$5=4,$U95,IF($D$5=5,$X95,IF($D$5=6,$AB95,"0"))))))</f>
        <v>0</v>
      </c>
      <c r="AO95" s="338" t="n">
        <f aca="false">+AH95+AK95+AN95</f>
        <v>0</v>
      </c>
      <c r="AP95" s="339" t="str">
        <f aca="false">+Riders!BH95</f>
        <v>N</v>
      </c>
    </row>
    <row r="96" customFormat="false" ht="12.75" hidden="false" customHeight="false" outlineLevel="0" collapsed="false">
      <c r="B96" s="329" t="n">
        <v>88</v>
      </c>
      <c r="C96" s="314" t="n">
        <f aca="false">+Riders!C96</f>
        <v>0</v>
      </c>
      <c r="D96" s="314" t="n">
        <f aca="false">+Riders!D96</f>
        <v>0</v>
      </c>
      <c r="E96" s="330"/>
      <c r="F96" s="315" t="n">
        <f aca="false">+Riders!E96</f>
        <v>0</v>
      </c>
      <c r="G96" s="316" t="str">
        <f aca="false">IF(Riders!G96="","",Riders!G96)</f>
        <v/>
      </c>
      <c r="H96" s="317" t="n">
        <f aca="false">+Riders!H96</f>
        <v>0</v>
      </c>
      <c r="I96" s="318" t="n">
        <f aca="false">+Riders!I96</f>
        <v>0</v>
      </c>
      <c r="J96" s="331" t="n">
        <f aca="false">+Riders!J96</f>
        <v>0</v>
      </c>
      <c r="K96" s="320" t="n">
        <f aca="false">+Riders!L96</f>
        <v>0</v>
      </c>
      <c r="L96" s="321" t="n">
        <f aca="false">+Riders!M96</f>
        <v>0</v>
      </c>
      <c r="M96" s="331" t="n">
        <f aca="false">+Riders!N96</f>
        <v>0</v>
      </c>
      <c r="N96" s="319" t="n">
        <f aca="false">+Riders!O96</f>
        <v>0</v>
      </c>
      <c r="O96" s="317" t="n">
        <f aca="false">+Riders!Q96</f>
        <v>0</v>
      </c>
      <c r="P96" s="318" t="n">
        <f aca="false">+Riders!R96</f>
        <v>0</v>
      </c>
      <c r="Q96" s="331" t="n">
        <f aca="false">+Riders!S96</f>
        <v>0</v>
      </c>
      <c r="R96" s="319" t="n">
        <f aca="false">+Riders!T96</f>
        <v>0</v>
      </c>
      <c r="S96" s="317" t="n">
        <f aca="false">+Riders!V96</f>
        <v>0</v>
      </c>
      <c r="T96" s="318" t="n">
        <f aca="false">+Riders!W96</f>
        <v>0</v>
      </c>
      <c r="U96" s="331" t="n">
        <f aca="false">+Riders!X96</f>
        <v>0</v>
      </c>
      <c r="V96" s="317" t="n">
        <f aca="false">+Riders!Z96</f>
        <v>0</v>
      </c>
      <c r="W96" s="318" t="n">
        <f aca="false">+Riders!AA96</f>
        <v>0</v>
      </c>
      <c r="X96" s="331" t="n">
        <f aca="false">+Riders!AB96</f>
        <v>0</v>
      </c>
      <c r="Y96" s="319" t="n">
        <f aca="false">+Riders!AC96</f>
        <v>0</v>
      </c>
      <c r="Z96" s="317" t="n">
        <f aca="false">+Riders!AE96</f>
        <v>0</v>
      </c>
      <c r="AA96" s="318" t="n">
        <f aca="false">+Riders!AF96</f>
        <v>0</v>
      </c>
      <c r="AB96" s="331" t="n">
        <f aca="false">+Riders!AG96</f>
        <v>0</v>
      </c>
      <c r="AC96" s="334" t="str">
        <f aca="false">+Riders!AI96</f>
        <v/>
      </c>
      <c r="AD96" s="335" t="str">
        <f aca="false">+Riders!AJ96</f>
        <v/>
      </c>
      <c r="AE96" s="324"/>
      <c r="AF96" s="336" t="n">
        <f aca="false">+IF($D$3=1,$H96,IF($D$3=2,$K96,IF($D$3=3,$O96,IF($D$3=4,$S96,IF($D$3=5,$V96,IF($D$3=6,$Z96,""))))))</f>
        <v>0</v>
      </c>
      <c r="AG96" s="336" t="n">
        <f aca="false">+IF($D$3=1,$I96,IF($D$3=2,$L96,IF($D$3=3,$P96,IF($D$3=4,$T96,IF($D$3=5,$W96,IF($D$3=6,$AA96,""))))))</f>
        <v>0</v>
      </c>
      <c r="AH96" s="337" t="n">
        <f aca="false">+IF($D$3=1,$J96,IF($D$3=2,$M96,IF($D$3=3,$Q96,IF($D$3=4,$U96,IF($D$3=5,$X96,IF($D$3=6,$AB96,"0"))))))</f>
        <v>0</v>
      </c>
      <c r="AI96" s="336" t="n">
        <f aca="false">+IF($D$4=1,$H96,IF($D$4=2,$K96,IF($D$4=3,$O96,IF($D$4=4,$S96,IF($D$4=5,$V96,IF($D$4=6,$Z96,""))))))</f>
        <v>0</v>
      </c>
      <c r="AJ96" s="336" t="n">
        <f aca="false">+IF($D$4=1,$I96,IF($D$4=2,$L96,IF($D$4=3,$P96,IF($D$4=4,$T96,IF($D$4=5,$W96,IF($D$4=6,$AA96,""))))))</f>
        <v>0</v>
      </c>
      <c r="AK96" s="337" t="n">
        <f aca="false">+IF($D$4=1,$J96,IF($D$4=2,$M96,IF($D$4=3,$Q96,IF($D$4=4,$U96,IF($D$4=5,$X96,IF($D$4=6,$AB96,"0"))))))</f>
        <v>0</v>
      </c>
      <c r="AL96" s="336" t="str">
        <f aca="false">+IF($D$5=1,$H96,IF($D$5=2,$K96,IF($D$5=3,$O96,IF($D$5=4,$S96,IF($D$5=5,$V96,IF($D$5=6,$Z96,""))))))</f>
        <v/>
      </c>
      <c r="AM96" s="336" t="str">
        <f aca="false">+IF($D$5=1,$I96,IF($D$5=2,$L96,IF($D$5=3,$P96,IF($D$5=4,$T96,IF($D$5=5,$W96,IF($D$5=6,$AA96,""))))))</f>
        <v/>
      </c>
      <c r="AN96" s="337" t="str">
        <f aca="false">+IF($D$5=1,$J96,IF($D$5=2,$M96,IF($D$5=3,$Q96,IF($D$5=4,$U96,IF($D$5=5,$X96,IF($D$5=6,$AB96,"0"))))))</f>
        <v>0</v>
      </c>
      <c r="AO96" s="338" t="n">
        <f aca="false">+AH96+AK96+AN96</f>
        <v>0</v>
      </c>
      <c r="AP96" s="339" t="str">
        <f aca="false">+Riders!BH96</f>
        <v>N</v>
      </c>
    </row>
    <row r="97" customFormat="false" ht="12.75" hidden="false" customHeight="false" outlineLevel="0" collapsed="false">
      <c r="B97" s="329" t="n">
        <v>89</v>
      </c>
      <c r="C97" s="314" t="n">
        <f aca="false">+Riders!C97</f>
        <v>0</v>
      </c>
      <c r="D97" s="314" t="n">
        <f aca="false">+Riders!D97</f>
        <v>0</v>
      </c>
      <c r="E97" s="330"/>
      <c r="F97" s="315" t="n">
        <f aca="false">+Riders!E97</f>
        <v>0</v>
      </c>
      <c r="G97" s="316" t="str">
        <f aca="false">IF(Riders!G97="","",Riders!G97)</f>
        <v/>
      </c>
      <c r="H97" s="317" t="n">
        <f aca="false">+Riders!H97</f>
        <v>0</v>
      </c>
      <c r="I97" s="318" t="n">
        <f aca="false">+Riders!I97</f>
        <v>0</v>
      </c>
      <c r="J97" s="331" t="n">
        <f aca="false">+Riders!J97</f>
        <v>0</v>
      </c>
      <c r="K97" s="320" t="n">
        <f aca="false">+Riders!L97</f>
        <v>0</v>
      </c>
      <c r="L97" s="321" t="n">
        <f aca="false">+Riders!M97</f>
        <v>0</v>
      </c>
      <c r="M97" s="331" t="n">
        <f aca="false">+Riders!N97</f>
        <v>0</v>
      </c>
      <c r="N97" s="319" t="n">
        <f aca="false">+Riders!O97</f>
        <v>0</v>
      </c>
      <c r="O97" s="317" t="n">
        <f aca="false">+Riders!Q97</f>
        <v>0</v>
      </c>
      <c r="P97" s="318" t="n">
        <f aca="false">+Riders!R97</f>
        <v>0</v>
      </c>
      <c r="Q97" s="331" t="n">
        <f aca="false">+Riders!S97</f>
        <v>0</v>
      </c>
      <c r="R97" s="319" t="n">
        <f aca="false">+Riders!T97</f>
        <v>0</v>
      </c>
      <c r="S97" s="317" t="n">
        <f aca="false">+Riders!V97</f>
        <v>0</v>
      </c>
      <c r="T97" s="318" t="n">
        <f aca="false">+Riders!W97</f>
        <v>0</v>
      </c>
      <c r="U97" s="331" t="n">
        <f aca="false">+Riders!X97</f>
        <v>0</v>
      </c>
      <c r="V97" s="317" t="n">
        <f aca="false">+Riders!Z97</f>
        <v>0</v>
      </c>
      <c r="W97" s="318" t="n">
        <f aca="false">+Riders!AA97</f>
        <v>0</v>
      </c>
      <c r="X97" s="331" t="n">
        <f aca="false">+Riders!AB97</f>
        <v>0</v>
      </c>
      <c r="Y97" s="319" t="n">
        <f aca="false">+Riders!AC97</f>
        <v>0</v>
      </c>
      <c r="Z97" s="317" t="n">
        <f aca="false">+Riders!AE97</f>
        <v>0</v>
      </c>
      <c r="AA97" s="318" t="n">
        <f aca="false">+Riders!AF97</f>
        <v>0</v>
      </c>
      <c r="AB97" s="331" t="n">
        <f aca="false">+Riders!AG97</f>
        <v>0</v>
      </c>
      <c r="AC97" s="334" t="str">
        <f aca="false">+Riders!AI97</f>
        <v/>
      </c>
      <c r="AD97" s="335" t="str">
        <f aca="false">+Riders!AJ97</f>
        <v/>
      </c>
      <c r="AE97" s="324"/>
      <c r="AF97" s="336" t="n">
        <f aca="false">+IF($D$3=1,$H97,IF($D$3=2,$K97,IF($D$3=3,$O97,IF($D$3=4,$S97,IF($D$3=5,$V97,IF($D$3=6,$Z97,""))))))</f>
        <v>0</v>
      </c>
      <c r="AG97" s="336" t="n">
        <f aca="false">+IF($D$3=1,$I97,IF($D$3=2,$L97,IF($D$3=3,$P97,IF($D$3=4,$T97,IF($D$3=5,$W97,IF($D$3=6,$AA97,""))))))</f>
        <v>0</v>
      </c>
      <c r="AH97" s="337" t="n">
        <f aca="false">+IF($D$3=1,$J97,IF($D$3=2,$M97,IF($D$3=3,$Q97,IF($D$3=4,$U97,IF($D$3=5,$X97,IF($D$3=6,$AB97,"0"))))))</f>
        <v>0</v>
      </c>
      <c r="AI97" s="336" t="n">
        <f aca="false">+IF($D$4=1,$H97,IF($D$4=2,$K97,IF($D$4=3,$O97,IF($D$4=4,$S97,IF($D$4=5,$V97,IF($D$4=6,$Z97,""))))))</f>
        <v>0</v>
      </c>
      <c r="AJ97" s="336" t="n">
        <f aca="false">+IF($D$4=1,$I97,IF($D$4=2,$L97,IF($D$4=3,$P97,IF($D$4=4,$T97,IF($D$4=5,$W97,IF($D$4=6,$AA97,""))))))</f>
        <v>0</v>
      </c>
      <c r="AK97" s="337" t="n">
        <f aca="false">+IF($D$4=1,$J97,IF($D$4=2,$M97,IF($D$4=3,$Q97,IF($D$4=4,$U97,IF($D$4=5,$X97,IF($D$4=6,$AB97,"0"))))))</f>
        <v>0</v>
      </c>
      <c r="AL97" s="336" t="str">
        <f aca="false">+IF($D$5=1,$H97,IF($D$5=2,$K97,IF($D$5=3,$O97,IF($D$5=4,$S97,IF($D$5=5,$V97,IF($D$5=6,$Z97,""))))))</f>
        <v/>
      </c>
      <c r="AM97" s="336" t="str">
        <f aca="false">+IF($D$5=1,$I97,IF($D$5=2,$L97,IF($D$5=3,$P97,IF($D$5=4,$T97,IF($D$5=5,$W97,IF($D$5=6,$AA97,""))))))</f>
        <v/>
      </c>
      <c r="AN97" s="337" t="str">
        <f aca="false">+IF($D$5=1,$J97,IF($D$5=2,$M97,IF($D$5=3,$Q97,IF($D$5=4,$U97,IF($D$5=5,$X97,IF($D$5=6,$AB97,"0"))))))</f>
        <v>0</v>
      </c>
      <c r="AO97" s="338" t="n">
        <f aca="false">+AH97+AK97+AN97</f>
        <v>0</v>
      </c>
      <c r="AP97" s="339" t="str">
        <f aca="false">+Riders!BH97</f>
        <v>N</v>
      </c>
    </row>
    <row r="98" customFormat="false" ht="12.75" hidden="false" customHeight="false" outlineLevel="0" collapsed="false">
      <c r="B98" s="329" t="n">
        <v>90</v>
      </c>
      <c r="C98" s="314" t="n">
        <f aca="false">+Riders!C98</f>
        <v>0</v>
      </c>
      <c r="D98" s="314" t="n">
        <f aca="false">+Riders!D98</f>
        <v>0</v>
      </c>
      <c r="E98" s="330"/>
      <c r="F98" s="315" t="n">
        <f aca="false">+Riders!E98</f>
        <v>0</v>
      </c>
      <c r="G98" s="316" t="str">
        <f aca="false">IF(Riders!G98="","",Riders!G98)</f>
        <v/>
      </c>
      <c r="H98" s="317" t="n">
        <f aca="false">+Riders!H98</f>
        <v>0</v>
      </c>
      <c r="I98" s="318" t="n">
        <f aca="false">+Riders!I98</f>
        <v>0</v>
      </c>
      <c r="J98" s="331" t="n">
        <f aca="false">+Riders!J98</f>
        <v>0</v>
      </c>
      <c r="K98" s="320" t="n">
        <f aca="false">+Riders!L98</f>
        <v>0</v>
      </c>
      <c r="L98" s="321" t="n">
        <f aca="false">+Riders!M98</f>
        <v>0</v>
      </c>
      <c r="M98" s="331" t="n">
        <f aca="false">+Riders!N98</f>
        <v>0</v>
      </c>
      <c r="N98" s="319" t="n">
        <f aca="false">+Riders!O98</f>
        <v>0</v>
      </c>
      <c r="O98" s="317" t="n">
        <f aca="false">+Riders!Q98</f>
        <v>0</v>
      </c>
      <c r="P98" s="318" t="n">
        <f aca="false">+Riders!R98</f>
        <v>0</v>
      </c>
      <c r="Q98" s="331" t="n">
        <f aca="false">+Riders!S98</f>
        <v>0</v>
      </c>
      <c r="R98" s="319" t="n">
        <f aca="false">+Riders!T98</f>
        <v>0</v>
      </c>
      <c r="S98" s="317" t="n">
        <f aca="false">+Riders!V98</f>
        <v>0</v>
      </c>
      <c r="T98" s="318" t="n">
        <f aca="false">+Riders!W98</f>
        <v>0</v>
      </c>
      <c r="U98" s="331" t="n">
        <f aca="false">+Riders!X98</f>
        <v>0</v>
      </c>
      <c r="V98" s="317" t="n">
        <f aca="false">+Riders!Z98</f>
        <v>0</v>
      </c>
      <c r="W98" s="318" t="n">
        <f aca="false">+Riders!AA98</f>
        <v>0</v>
      </c>
      <c r="X98" s="331" t="n">
        <f aca="false">+Riders!AB98</f>
        <v>0</v>
      </c>
      <c r="Y98" s="319" t="n">
        <f aca="false">+Riders!AC98</f>
        <v>0</v>
      </c>
      <c r="Z98" s="317" t="n">
        <f aca="false">+Riders!AE98</f>
        <v>0</v>
      </c>
      <c r="AA98" s="318" t="n">
        <f aca="false">+Riders!AF98</f>
        <v>0</v>
      </c>
      <c r="AB98" s="331" t="n">
        <f aca="false">+Riders!AG98</f>
        <v>0</v>
      </c>
      <c r="AC98" s="334" t="str">
        <f aca="false">+Riders!AI98</f>
        <v/>
      </c>
      <c r="AD98" s="335" t="str">
        <f aca="false">+Riders!AJ98</f>
        <v/>
      </c>
      <c r="AE98" s="324"/>
      <c r="AF98" s="336" t="n">
        <f aca="false">+IF($D$3=1,$H98,IF($D$3=2,$K98,IF($D$3=3,$O98,IF($D$3=4,$S98,IF($D$3=5,$V98,IF($D$3=6,$Z98,""))))))</f>
        <v>0</v>
      </c>
      <c r="AG98" s="336" t="n">
        <f aca="false">+IF($D$3=1,$I98,IF($D$3=2,$L98,IF($D$3=3,$P98,IF($D$3=4,$T98,IF($D$3=5,$W98,IF($D$3=6,$AA98,""))))))</f>
        <v>0</v>
      </c>
      <c r="AH98" s="337" t="n">
        <f aca="false">+IF($D$3=1,$J98,IF($D$3=2,$M98,IF($D$3=3,$Q98,IF($D$3=4,$U98,IF($D$3=5,$X98,IF($D$3=6,$AB98,"0"))))))</f>
        <v>0</v>
      </c>
      <c r="AI98" s="336" t="n">
        <f aca="false">+IF($D$4=1,$H98,IF($D$4=2,$K98,IF($D$4=3,$O98,IF($D$4=4,$S98,IF($D$4=5,$V98,IF($D$4=6,$Z98,""))))))</f>
        <v>0</v>
      </c>
      <c r="AJ98" s="336" t="n">
        <f aca="false">+IF($D$4=1,$I98,IF($D$4=2,$L98,IF($D$4=3,$P98,IF($D$4=4,$T98,IF($D$4=5,$W98,IF($D$4=6,$AA98,""))))))</f>
        <v>0</v>
      </c>
      <c r="AK98" s="337" t="n">
        <f aca="false">+IF($D$4=1,$J98,IF($D$4=2,$M98,IF($D$4=3,$Q98,IF($D$4=4,$U98,IF($D$4=5,$X98,IF($D$4=6,$AB98,"0"))))))</f>
        <v>0</v>
      </c>
      <c r="AL98" s="336" t="str">
        <f aca="false">+IF($D$5=1,$H98,IF($D$5=2,$K98,IF($D$5=3,$O98,IF($D$5=4,$S98,IF($D$5=5,$V98,IF($D$5=6,$Z98,""))))))</f>
        <v/>
      </c>
      <c r="AM98" s="336" t="str">
        <f aca="false">+IF($D$5=1,$I98,IF($D$5=2,$L98,IF($D$5=3,$P98,IF($D$5=4,$T98,IF($D$5=5,$W98,IF($D$5=6,$AA98,""))))))</f>
        <v/>
      </c>
      <c r="AN98" s="337" t="str">
        <f aca="false">+IF($D$5=1,$J98,IF($D$5=2,$M98,IF($D$5=3,$Q98,IF($D$5=4,$U98,IF($D$5=5,$X98,IF($D$5=6,$AB98,"0"))))))</f>
        <v>0</v>
      </c>
      <c r="AO98" s="338" t="n">
        <f aca="false">+AH98+AK98+AN98</f>
        <v>0</v>
      </c>
      <c r="AP98" s="339" t="str">
        <f aca="false">+Riders!BH98</f>
        <v>N</v>
      </c>
    </row>
    <row r="99" customFormat="false" ht="12.75" hidden="false" customHeight="false" outlineLevel="0" collapsed="false">
      <c r="B99" s="329" t="n">
        <v>91</v>
      </c>
      <c r="C99" s="314" t="n">
        <f aca="false">+Riders!C99</f>
        <v>0</v>
      </c>
      <c r="D99" s="314" t="n">
        <f aca="false">+Riders!D99</f>
        <v>0</v>
      </c>
      <c r="E99" s="330"/>
      <c r="F99" s="315" t="n">
        <f aca="false">+Riders!E99</f>
        <v>0</v>
      </c>
      <c r="G99" s="316" t="str">
        <f aca="false">IF(Riders!G99="","",Riders!G99)</f>
        <v/>
      </c>
      <c r="H99" s="317" t="n">
        <f aca="false">+Riders!H99</f>
        <v>0</v>
      </c>
      <c r="I99" s="318" t="n">
        <f aca="false">+Riders!I99</f>
        <v>0</v>
      </c>
      <c r="J99" s="331" t="n">
        <f aca="false">+Riders!J99</f>
        <v>0</v>
      </c>
      <c r="K99" s="320" t="n">
        <f aca="false">+Riders!L99</f>
        <v>0</v>
      </c>
      <c r="L99" s="321" t="n">
        <f aca="false">+Riders!M99</f>
        <v>0</v>
      </c>
      <c r="M99" s="331" t="n">
        <f aca="false">+Riders!N99</f>
        <v>0</v>
      </c>
      <c r="N99" s="319" t="n">
        <f aca="false">+Riders!O99</f>
        <v>0</v>
      </c>
      <c r="O99" s="317" t="n">
        <f aca="false">+Riders!Q99</f>
        <v>0</v>
      </c>
      <c r="P99" s="318" t="n">
        <f aca="false">+Riders!R99</f>
        <v>0</v>
      </c>
      <c r="Q99" s="331" t="n">
        <f aca="false">+Riders!S99</f>
        <v>0</v>
      </c>
      <c r="R99" s="319" t="n">
        <f aca="false">+Riders!T99</f>
        <v>0</v>
      </c>
      <c r="S99" s="317" t="n">
        <f aca="false">+Riders!V99</f>
        <v>0</v>
      </c>
      <c r="T99" s="318" t="n">
        <f aca="false">+Riders!W99</f>
        <v>0</v>
      </c>
      <c r="U99" s="331" t="n">
        <f aca="false">+Riders!X99</f>
        <v>0</v>
      </c>
      <c r="V99" s="317" t="n">
        <f aca="false">+Riders!Z99</f>
        <v>0</v>
      </c>
      <c r="W99" s="318" t="n">
        <f aca="false">+Riders!AA99</f>
        <v>0</v>
      </c>
      <c r="X99" s="331" t="n">
        <f aca="false">+Riders!AB99</f>
        <v>0</v>
      </c>
      <c r="Y99" s="319" t="n">
        <f aca="false">+Riders!AC99</f>
        <v>0</v>
      </c>
      <c r="Z99" s="317" t="n">
        <f aca="false">+Riders!AE99</f>
        <v>0</v>
      </c>
      <c r="AA99" s="318" t="n">
        <f aca="false">+Riders!AF99</f>
        <v>0</v>
      </c>
      <c r="AB99" s="331" t="n">
        <f aca="false">+Riders!AG99</f>
        <v>0</v>
      </c>
      <c r="AC99" s="334" t="str">
        <f aca="false">+Riders!AI99</f>
        <v/>
      </c>
      <c r="AD99" s="335" t="str">
        <f aca="false">+Riders!AJ99</f>
        <v/>
      </c>
      <c r="AE99" s="324"/>
      <c r="AF99" s="336" t="n">
        <f aca="false">+IF($D$3=1,$H99,IF($D$3=2,$K99,IF($D$3=3,$O99,IF($D$3=4,$S99,IF($D$3=5,$V99,IF($D$3=6,$Z99,""))))))</f>
        <v>0</v>
      </c>
      <c r="AG99" s="336" t="n">
        <f aca="false">+IF($D$3=1,$I99,IF($D$3=2,$L99,IF($D$3=3,$P99,IF($D$3=4,$T99,IF($D$3=5,$W99,IF($D$3=6,$AA99,""))))))</f>
        <v>0</v>
      </c>
      <c r="AH99" s="337" t="n">
        <f aca="false">+IF($D$3=1,$J99,IF($D$3=2,$M99,IF($D$3=3,$Q99,IF($D$3=4,$U99,IF($D$3=5,$X99,IF($D$3=6,$AB99,"0"))))))</f>
        <v>0</v>
      </c>
      <c r="AI99" s="336" t="n">
        <f aca="false">+IF($D$4=1,$H99,IF($D$4=2,$K99,IF($D$4=3,$O99,IF($D$4=4,$S99,IF($D$4=5,$V99,IF($D$4=6,$Z99,""))))))</f>
        <v>0</v>
      </c>
      <c r="AJ99" s="336" t="n">
        <f aca="false">+IF($D$4=1,$I99,IF($D$4=2,$L99,IF($D$4=3,$P99,IF($D$4=4,$T99,IF($D$4=5,$W99,IF($D$4=6,$AA99,""))))))</f>
        <v>0</v>
      </c>
      <c r="AK99" s="337" t="n">
        <f aca="false">+IF($D$4=1,$J99,IF($D$4=2,$M99,IF($D$4=3,$Q99,IF($D$4=4,$U99,IF($D$4=5,$X99,IF($D$4=6,$AB99,"0"))))))</f>
        <v>0</v>
      </c>
      <c r="AL99" s="336" t="str">
        <f aca="false">+IF($D$5=1,$H99,IF($D$5=2,$K99,IF($D$5=3,$O99,IF($D$5=4,$S99,IF($D$5=5,$V99,IF($D$5=6,$Z99,""))))))</f>
        <v/>
      </c>
      <c r="AM99" s="336" t="str">
        <f aca="false">+IF($D$5=1,$I99,IF($D$5=2,$L99,IF($D$5=3,$P99,IF($D$5=4,$T99,IF($D$5=5,$W99,IF($D$5=6,$AA99,""))))))</f>
        <v/>
      </c>
      <c r="AN99" s="337" t="str">
        <f aca="false">+IF($D$5=1,$J99,IF($D$5=2,$M99,IF($D$5=3,$Q99,IF($D$5=4,$U99,IF($D$5=5,$X99,IF($D$5=6,$AB99,"0"))))))</f>
        <v>0</v>
      </c>
      <c r="AO99" s="338" t="n">
        <f aca="false">+AH99+AK99+AN99</f>
        <v>0</v>
      </c>
      <c r="AP99" s="339" t="str">
        <f aca="false">+Riders!BH99</f>
        <v>N</v>
      </c>
    </row>
    <row r="100" customFormat="false" ht="12.75" hidden="false" customHeight="false" outlineLevel="0" collapsed="false">
      <c r="B100" s="329" t="n">
        <v>92</v>
      </c>
      <c r="C100" s="314" t="n">
        <f aca="false">+Riders!C100</f>
        <v>0</v>
      </c>
      <c r="D100" s="314" t="n">
        <f aca="false">+Riders!D100</f>
        <v>0</v>
      </c>
      <c r="E100" s="330"/>
      <c r="F100" s="315" t="n">
        <f aca="false">+Riders!E100</f>
        <v>0</v>
      </c>
      <c r="G100" s="316" t="str">
        <f aca="false">IF(Riders!G100="","",Riders!G100)</f>
        <v/>
      </c>
      <c r="H100" s="317" t="n">
        <f aca="false">+Riders!H100</f>
        <v>0</v>
      </c>
      <c r="I100" s="318" t="n">
        <f aca="false">+Riders!I100</f>
        <v>0</v>
      </c>
      <c r="J100" s="331" t="n">
        <f aca="false">+Riders!J100</f>
        <v>0</v>
      </c>
      <c r="K100" s="320" t="n">
        <f aca="false">+Riders!L100</f>
        <v>0</v>
      </c>
      <c r="L100" s="321" t="n">
        <f aca="false">+Riders!M100</f>
        <v>0</v>
      </c>
      <c r="M100" s="331" t="n">
        <f aca="false">+Riders!N100</f>
        <v>0</v>
      </c>
      <c r="N100" s="319" t="n">
        <f aca="false">+Riders!O100</f>
        <v>0</v>
      </c>
      <c r="O100" s="317" t="n">
        <f aca="false">+Riders!Q100</f>
        <v>0</v>
      </c>
      <c r="P100" s="318" t="n">
        <f aca="false">+Riders!R100</f>
        <v>0</v>
      </c>
      <c r="Q100" s="331" t="n">
        <f aca="false">+Riders!S100</f>
        <v>0</v>
      </c>
      <c r="R100" s="319" t="n">
        <f aca="false">+Riders!T100</f>
        <v>0</v>
      </c>
      <c r="S100" s="317" t="n">
        <f aca="false">+Riders!V100</f>
        <v>0</v>
      </c>
      <c r="T100" s="318" t="n">
        <f aca="false">+Riders!W100</f>
        <v>0</v>
      </c>
      <c r="U100" s="331" t="n">
        <f aca="false">+Riders!X100</f>
        <v>0</v>
      </c>
      <c r="V100" s="317" t="n">
        <f aca="false">+Riders!Z100</f>
        <v>0</v>
      </c>
      <c r="W100" s="318" t="n">
        <f aca="false">+Riders!AA100</f>
        <v>0</v>
      </c>
      <c r="X100" s="331" t="n">
        <f aca="false">+Riders!AB100</f>
        <v>0</v>
      </c>
      <c r="Y100" s="319" t="n">
        <f aca="false">+Riders!AC100</f>
        <v>0</v>
      </c>
      <c r="Z100" s="317" t="n">
        <f aca="false">+Riders!AE100</f>
        <v>0</v>
      </c>
      <c r="AA100" s="318" t="n">
        <f aca="false">+Riders!AF100</f>
        <v>0</v>
      </c>
      <c r="AB100" s="331" t="n">
        <f aca="false">+Riders!AG100</f>
        <v>0</v>
      </c>
      <c r="AC100" s="334" t="str">
        <f aca="false">+Riders!AI100</f>
        <v/>
      </c>
      <c r="AD100" s="335" t="str">
        <f aca="false">+Riders!AJ100</f>
        <v/>
      </c>
      <c r="AE100" s="324"/>
      <c r="AF100" s="336" t="n">
        <f aca="false">+IF($D$3=1,$H100,IF($D$3=2,$K100,IF($D$3=3,$O100,IF($D$3=4,$S100,IF($D$3=5,$V100,IF($D$3=6,$Z100,""))))))</f>
        <v>0</v>
      </c>
      <c r="AG100" s="336" t="n">
        <f aca="false">+IF($D$3=1,$I100,IF($D$3=2,$L100,IF($D$3=3,$P100,IF($D$3=4,$T100,IF($D$3=5,$W100,IF($D$3=6,$AA100,""))))))</f>
        <v>0</v>
      </c>
      <c r="AH100" s="337" t="n">
        <f aca="false">+IF($D$3=1,$J100,IF($D$3=2,$M100,IF($D$3=3,$Q100,IF($D$3=4,$U100,IF($D$3=5,$X100,IF($D$3=6,$AB100,"0"))))))</f>
        <v>0</v>
      </c>
      <c r="AI100" s="336" t="n">
        <f aca="false">+IF($D$4=1,$H100,IF($D$4=2,$K100,IF($D$4=3,$O100,IF($D$4=4,$S100,IF($D$4=5,$V100,IF($D$4=6,$Z100,""))))))</f>
        <v>0</v>
      </c>
      <c r="AJ100" s="336" t="n">
        <f aca="false">+IF($D$4=1,$I100,IF($D$4=2,$L100,IF($D$4=3,$P100,IF($D$4=4,$T100,IF($D$4=5,$W100,IF($D$4=6,$AA100,""))))))</f>
        <v>0</v>
      </c>
      <c r="AK100" s="337" t="n">
        <f aca="false">+IF($D$4=1,$J100,IF($D$4=2,$M100,IF($D$4=3,$Q100,IF($D$4=4,$U100,IF($D$4=5,$X100,IF($D$4=6,$AB100,"0"))))))</f>
        <v>0</v>
      </c>
      <c r="AL100" s="336" t="str">
        <f aca="false">+IF($D$5=1,$H100,IF($D$5=2,$K100,IF($D$5=3,$O100,IF($D$5=4,$S100,IF($D$5=5,$V100,IF($D$5=6,$Z100,""))))))</f>
        <v/>
      </c>
      <c r="AM100" s="336" t="str">
        <f aca="false">+IF($D$5=1,$I100,IF($D$5=2,$L100,IF($D$5=3,$P100,IF($D$5=4,$T100,IF($D$5=5,$W100,IF($D$5=6,$AA100,""))))))</f>
        <v/>
      </c>
      <c r="AN100" s="337" t="str">
        <f aca="false">+IF($D$5=1,$J100,IF($D$5=2,$M100,IF($D$5=3,$Q100,IF($D$5=4,$U100,IF($D$5=5,$X100,IF($D$5=6,$AB100,"0"))))))</f>
        <v>0</v>
      </c>
      <c r="AO100" s="338" t="n">
        <f aca="false">+AH100+AK100+AN100</f>
        <v>0</v>
      </c>
      <c r="AP100" s="339" t="str">
        <f aca="false">+Riders!BH100</f>
        <v>N</v>
      </c>
    </row>
    <row r="101" customFormat="false" ht="12.75" hidden="false" customHeight="false" outlineLevel="0" collapsed="false">
      <c r="B101" s="329" t="n">
        <v>93</v>
      </c>
      <c r="C101" s="314" t="n">
        <f aca="false">+Riders!C101</f>
        <v>0</v>
      </c>
      <c r="D101" s="314" t="n">
        <f aca="false">+Riders!D101</f>
        <v>0</v>
      </c>
      <c r="E101" s="330"/>
      <c r="F101" s="315" t="n">
        <f aca="false">+Riders!E101</f>
        <v>0</v>
      </c>
      <c r="G101" s="316" t="str">
        <f aca="false">IF(Riders!G101="","",Riders!G101)</f>
        <v/>
      </c>
      <c r="H101" s="317" t="n">
        <f aca="false">+Riders!H101</f>
        <v>0</v>
      </c>
      <c r="I101" s="318" t="n">
        <f aca="false">+Riders!I101</f>
        <v>0</v>
      </c>
      <c r="J101" s="331" t="n">
        <f aca="false">+Riders!J101</f>
        <v>0</v>
      </c>
      <c r="K101" s="320" t="n">
        <f aca="false">+Riders!L101</f>
        <v>0</v>
      </c>
      <c r="L101" s="321" t="n">
        <f aca="false">+Riders!M101</f>
        <v>0</v>
      </c>
      <c r="M101" s="331" t="n">
        <f aca="false">+Riders!N101</f>
        <v>0</v>
      </c>
      <c r="N101" s="319" t="n">
        <f aca="false">+Riders!O101</f>
        <v>0</v>
      </c>
      <c r="O101" s="317" t="n">
        <f aca="false">+Riders!Q101</f>
        <v>0</v>
      </c>
      <c r="P101" s="318" t="n">
        <f aca="false">+Riders!R101</f>
        <v>0</v>
      </c>
      <c r="Q101" s="331" t="n">
        <f aca="false">+Riders!S101</f>
        <v>0</v>
      </c>
      <c r="R101" s="319" t="n">
        <f aca="false">+Riders!T101</f>
        <v>0</v>
      </c>
      <c r="S101" s="317" t="n">
        <f aca="false">+Riders!V101</f>
        <v>0</v>
      </c>
      <c r="T101" s="318" t="n">
        <f aca="false">+Riders!W101</f>
        <v>0</v>
      </c>
      <c r="U101" s="331" t="n">
        <f aca="false">+Riders!X101</f>
        <v>0</v>
      </c>
      <c r="V101" s="317" t="n">
        <f aca="false">+Riders!Z101</f>
        <v>0</v>
      </c>
      <c r="W101" s="318" t="n">
        <f aca="false">+Riders!AA101</f>
        <v>0</v>
      </c>
      <c r="X101" s="331" t="n">
        <f aca="false">+Riders!AB101</f>
        <v>0</v>
      </c>
      <c r="Y101" s="319" t="n">
        <f aca="false">+Riders!AC101</f>
        <v>0</v>
      </c>
      <c r="Z101" s="317" t="n">
        <f aca="false">+Riders!AE101</f>
        <v>0</v>
      </c>
      <c r="AA101" s="318" t="n">
        <f aca="false">+Riders!AF101</f>
        <v>0</v>
      </c>
      <c r="AB101" s="331" t="n">
        <f aca="false">+Riders!AG101</f>
        <v>0</v>
      </c>
      <c r="AC101" s="334" t="str">
        <f aca="false">+Riders!AI101</f>
        <v/>
      </c>
      <c r="AD101" s="335" t="str">
        <f aca="false">+Riders!AJ101</f>
        <v/>
      </c>
      <c r="AE101" s="324"/>
      <c r="AF101" s="336" t="n">
        <f aca="false">+IF($D$3=1,$H101,IF($D$3=2,$K101,IF($D$3=3,$O101,IF($D$3=4,$S101,IF($D$3=5,$V101,IF($D$3=6,$Z101,""))))))</f>
        <v>0</v>
      </c>
      <c r="AG101" s="336" t="n">
        <f aca="false">+IF($D$3=1,$I101,IF($D$3=2,$L101,IF($D$3=3,$P101,IF($D$3=4,$T101,IF($D$3=5,$W101,IF($D$3=6,$AA101,""))))))</f>
        <v>0</v>
      </c>
      <c r="AH101" s="337" t="n">
        <f aca="false">+IF($D$3=1,$J101,IF($D$3=2,$M101,IF($D$3=3,$Q101,IF($D$3=4,$U101,IF($D$3=5,$X101,IF($D$3=6,$AB101,"0"))))))</f>
        <v>0</v>
      </c>
      <c r="AI101" s="336" t="n">
        <f aca="false">+IF($D$4=1,$H101,IF($D$4=2,$K101,IF($D$4=3,$O101,IF($D$4=4,$S101,IF($D$4=5,$V101,IF($D$4=6,$Z101,""))))))</f>
        <v>0</v>
      </c>
      <c r="AJ101" s="336" t="n">
        <f aca="false">+IF($D$4=1,$I101,IF($D$4=2,$L101,IF($D$4=3,$P101,IF($D$4=4,$T101,IF($D$4=5,$W101,IF($D$4=6,$AA101,""))))))</f>
        <v>0</v>
      </c>
      <c r="AK101" s="337" t="n">
        <f aca="false">+IF($D$4=1,$J101,IF($D$4=2,$M101,IF($D$4=3,$Q101,IF($D$4=4,$U101,IF($D$4=5,$X101,IF($D$4=6,$AB101,"0"))))))</f>
        <v>0</v>
      </c>
      <c r="AL101" s="336" t="str">
        <f aca="false">+IF($D$5=1,$H101,IF($D$5=2,$K101,IF($D$5=3,$O101,IF($D$5=4,$S101,IF($D$5=5,$V101,IF($D$5=6,$Z101,""))))))</f>
        <v/>
      </c>
      <c r="AM101" s="336" t="str">
        <f aca="false">+IF($D$5=1,$I101,IF($D$5=2,$L101,IF($D$5=3,$P101,IF($D$5=4,$T101,IF($D$5=5,$W101,IF($D$5=6,$AA101,""))))))</f>
        <v/>
      </c>
      <c r="AN101" s="337" t="str">
        <f aca="false">+IF($D$5=1,$J101,IF($D$5=2,$M101,IF($D$5=3,$Q101,IF($D$5=4,$U101,IF($D$5=5,$X101,IF($D$5=6,$AB101,"0"))))))</f>
        <v>0</v>
      </c>
      <c r="AO101" s="338" t="n">
        <f aca="false">+AH101+AK101+AN101</f>
        <v>0</v>
      </c>
      <c r="AP101" s="339" t="str">
        <f aca="false">+Riders!BH101</f>
        <v>N</v>
      </c>
    </row>
    <row r="102" customFormat="false" ht="12.75" hidden="false" customHeight="false" outlineLevel="0" collapsed="false">
      <c r="B102" s="329" t="n">
        <v>94</v>
      </c>
      <c r="C102" s="314" t="n">
        <f aca="false">+Riders!C102</f>
        <v>0</v>
      </c>
      <c r="D102" s="314" t="n">
        <f aca="false">+Riders!D102</f>
        <v>0</v>
      </c>
      <c r="E102" s="330"/>
      <c r="F102" s="315" t="n">
        <f aca="false">+Riders!E102</f>
        <v>0</v>
      </c>
      <c r="G102" s="316" t="str">
        <f aca="false">IF(Riders!G102="","",Riders!G102)</f>
        <v/>
      </c>
      <c r="H102" s="317" t="n">
        <f aca="false">+Riders!H102</f>
        <v>0</v>
      </c>
      <c r="I102" s="318" t="n">
        <f aca="false">+Riders!I102</f>
        <v>0</v>
      </c>
      <c r="J102" s="331" t="n">
        <f aca="false">+Riders!J102</f>
        <v>0</v>
      </c>
      <c r="K102" s="320" t="n">
        <f aca="false">+Riders!L102</f>
        <v>0</v>
      </c>
      <c r="L102" s="321" t="n">
        <f aca="false">+Riders!M102</f>
        <v>0</v>
      </c>
      <c r="M102" s="331" t="n">
        <f aca="false">+Riders!N102</f>
        <v>0</v>
      </c>
      <c r="N102" s="319" t="n">
        <f aca="false">+Riders!O102</f>
        <v>0</v>
      </c>
      <c r="O102" s="317" t="n">
        <f aca="false">+Riders!Q102</f>
        <v>0</v>
      </c>
      <c r="P102" s="318" t="n">
        <f aca="false">+Riders!R102</f>
        <v>0</v>
      </c>
      <c r="Q102" s="331" t="n">
        <f aca="false">+Riders!S102</f>
        <v>0</v>
      </c>
      <c r="R102" s="319" t="n">
        <f aca="false">+Riders!T102</f>
        <v>0</v>
      </c>
      <c r="S102" s="317" t="n">
        <f aca="false">+Riders!V102</f>
        <v>0</v>
      </c>
      <c r="T102" s="318" t="n">
        <f aca="false">+Riders!W102</f>
        <v>0</v>
      </c>
      <c r="U102" s="331" t="n">
        <f aca="false">+Riders!X102</f>
        <v>0</v>
      </c>
      <c r="V102" s="317" t="n">
        <f aca="false">+Riders!Z102</f>
        <v>0</v>
      </c>
      <c r="W102" s="318" t="n">
        <f aca="false">+Riders!AA102</f>
        <v>0</v>
      </c>
      <c r="X102" s="331" t="n">
        <f aca="false">+Riders!AB102</f>
        <v>0</v>
      </c>
      <c r="Y102" s="319" t="n">
        <f aca="false">+Riders!AC102</f>
        <v>0</v>
      </c>
      <c r="Z102" s="317" t="n">
        <f aca="false">+Riders!AE102</f>
        <v>0</v>
      </c>
      <c r="AA102" s="318" t="n">
        <f aca="false">+Riders!AF102</f>
        <v>0</v>
      </c>
      <c r="AB102" s="331" t="n">
        <f aca="false">+Riders!AG102</f>
        <v>0</v>
      </c>
      <c r="AC102" s="334" t="str">
        <f aca="false">+Riders!AI102</f>
        <v/>
      </c>
      <c r="AD102" s="335" t="str">
        <f aca="false">+Riders!AJ102</f>
        <v/>
      </c>
      <c r="AE102" s="324"/>
      <c r="AF102" s="336" t="n">
        <f aca="false">+IF($D$3=1,$H102,IF($D$3=2,$K102,IF($D$3=3,$O102,IF($D$3=4,$S102,IF($D$3=5,$V102,IF($D$3=6,$Z102,""))))))</f>
        <v>0</v>
      </c>
      <c r="AG102" s="336" t="n">
        <f aca="false">+IF($D$3=1,$I102,IF($D$3=2,$L102,IF($D$3=3,$P102,IF($D$3=4,$T102,IF($D$3=5,$W102,IF($D$3=6,$AA102,""))))))</f>
        <v>0</v>
      </c>
      <c r="AH102" s="337" t="n">
        <f aca="false">+IF($D$3=1,$J102,IF($D$3=2,$M102,IF($D$3=3,$Q102,IF($D$3=4,$U102,IF($D$3=5,$X102,IF($D$3=6,$AB102,"0"))))))</f>
        <v>0</v>
      </c>
      <c r="AI102" s="336" t="n">
        <f aca="false">+IF($D$4=1,$H102,IF($D$4=2,$K102,IF($D$4=3,$O102,IF($D$4=4,$S102,IF($D$4=5,$V102,IF($D$4=6,$Z102,""))))))</f>
        <v>0</v>
      </c>
      <c r="AJ102" s="336" t="n">
        <f aca="false">+IF($D$4=1,$I102,IF($D$4=2,$L102,IF($D$4=3,$P102,IF($D$4=4,$T102,IF($D$4=5,$W102,IF($D$4=6,$AA102,""))))))</f>
        <v>0</v>
      </c>
      <c r="AK102" s="337" t="n">
        <f aca="false">+IF($D$4=1,$J102,IF($D$4=2,$M102,IF($D$4=3,$Q102,IF($D$4=4,$U102,IF($D$4=5,$X102,IF($D$4=6,$AB102,"0"))))))</f>
        <v>0</v>
      </c>
      <c r="AL102" s="336" t="str">
        <f aca="false">+IF($D$5=1,$H102,IF($D$5=2,$K102,IF($D$5=3,$O102,IF($D$5=4,$S102,IF($D$5=5,$V102,IF($D$5=6,$Z102,""))))))</f>
        <v/>
      </c>
      <c r="AM102" s="336" t="str">
        <f aca="false">+IF($D$5=1,$I102,IF($D$5=2,$L102,IF($D$5=3,$P102,IF($D$5=4,$T102,IF($D$5=5,$W102,IF($D$5=6,$AA102,""))))))</f>
        <v/>
      </c>
      <c r="AN102" s="337" t="str">
        <f aca="false">+IF($D$5=1,$J102,IF($D$5=2,$M102,IF($D$5=3,$Q102,IF($D$5=4,$U102,IF($D$5=5,$X102,IF($D$5=6,$AB102,"0"))))))</f>
        <v>0</v>
      </c>
      <c r="AO102" s="338" t="n">
        <f aca="false">+AH102+AK102+AN102</f>
        <v>0</v>
      </c>
      <c r="AP102" s="339" t="str">
        <f aca="false">+Riders!BH102</f>
        <v>N</v>
      </c>
    </row>
    <row r="103" customFormat="false" ht="12.75" hidden="false" customHeight="false" outlineLevel="0" collapsed="false">
      <c r="B103" s="329" t="n">
        <v>95</v>
      </c>
      <c r="C103" s="314" t="n">
        <f aca="false">+Riders!C103</f>
        <v>0</v>
      </c>
      <c r="D103" s="314" t="n">
        <f aca="false">+Riders!D103</f>
        <v>0</v>
      </c>
      <c r="E103" s="330"/>
      <c r="F103" s="315" t="n">
        <f aca="false">+Riders!E103</f>
        <v>0</v>
      </c>
      <c r="G103" s="316" t="str">
        <f aca="false">IF(Riders!G103="","",Riders!G103)</f>
        <v/>
      </c>
      <c r="H103" s="317" t="n">
        <f aca="false">+Riders!H103</f>
        <v>0</v>
      </c>
      <c r="I103" s="318" t="n">
        <f aca="false">+Riders!I103</f>
        <v>0</v>
      </c>
      <c r="J103" s="331" t="n">
        <f aca="false">+Riders!J103</f>
        <v>0</v>
      </c>
      <c r="K103" s="320" t="n">
        <f aca="false">+Riders!L103</f>
        <v>0</v>
      </c>
      <c r="L103" s="321" t="n">
        <f aca="false">+Riders!M103</f>
        <v>0</v>
      </c>
      <c r="M103" s="331" t="n">
        <f aca="false">+Riders!N103</f>
        <v>0</v>
      </c>
      <c r="N103" s="319" t="n">
        <f aca="false">+Riders!O103</f>
        <v>0</v>
      </c>
      <c r="O103" s="317" t="n">
        <f aca="false">+Riders!Q103</f>
        <v>0</v>
      </c>
      <c r="P103" s="318" t="n">
        <f aca="false">+Riders!R103</f>
        <v>0</v>
      </c>
      <c r="Q103" s="331" t="n">
        <f aca="false">+Riders!S103</f>
        <v>0</v>
      </c>
      <c r="R103" s="319" t="n">
        <f aca="false">+Riders!T103</f>
        <v>0</v>
      </c>
      <c r="S103" s="317" t="n">
        <f aca="false">+Riders!V103</f>
        <v>0</v>
      </c>
      <c r="T103" s="318" t="n">
        <f aca="false">+Riders!W103</f>
        <v>0</v>
      </c>
      <c r="U103" s="331" t="n">
        <f aca="false">+Riders!X103</f>
        <v>0</v>
      </c>
      <c r="V103" s="317" t="n">
        <f aca="false">+Riders!Z103</f>
        <v>0</v>
      </c>
      <c r="W103" s="318" t="n">
        <f aca="false">+Riders!AA103</f>
        <v>0</v>
      </c>
      <c r="X103" s="331" t="n">
        <f aca="false">+Riders!AB103</f>
        <v>0</v>
      </c>
      <c r="Y103" s="319" t="n">
        <f aca="false">+Riders!AC103</f>
        <v>0</v>
      </c>
      <c r="Z103" s="317" t="n">
        <f aca="false">+Riders!AE103</f>
        <v>0</v>
      </c>
      <c r="AA103" s="318" t="n">
        <f aca="false">+Riders!AF103</f>
        <v>0</v>
      </c>
      <c r="AB103" s="331" t="n">
        <f aca="false">+Riders!AG103</f>
        <v>0</v>
      </c>
      <c r="AC103" s="334" t="str">
        <f aca="false">+Riders!AI103</f>
        <v/>
      </c>
      <c r="AD103" s="335" t="str">
        <f aca="false">+Riders!AJ103</f>
        <v/>
      </c>
      <c r="AE103" s="324"/>
      <c r="AF103" s="336" t="n">
        <f aca="false">+IF($D$3=1,$H103,IF($D$3=2,$K103,IF($D$3=3,$O103,IF($D$3=4,$S103,IF($D$3=5,$V103,IF($D$3=6,$Z103,""))))))</f>
        <v>0</v>
      </c>
      <c r="AG103" s="336" t="n">
        <f aca="false">+IF($D$3=1,$I103,IF($D$3=2,$L103,IF($D$3=3,$P103,IF($D$3=4,$T103,IF($D$3=5,$W103,IF($D$3=6,$AA103,""))))))</f>
        <v>0</v>
      </c>
      <c r="AH103" s="337" t="n">
        <f aca="false">+IF($D$3=1,$J103,IF($D$3=2,$M103,IF($D$3=3,$Q103,IF($D$3=4,$U103,IF($D$3=5,$X103,IF($D$3=6,$AB103,"0"))))))</f>
        <v>0</v>
      </c>
      <c r="AI103" s="336" t="n">
        <f aca="false">+IF($D$4=1,$H103,IF($D$4=2,$K103,IF($D$4=3,$O103,IF($D$4=4,$S103,IF($D$4=5,$V103,IF($D$4=6,$Z103,""))))))</f>
        <v>0</v>
      </c>
      <c r="AJ103" s="336" t="n">
        <f aca="false">+IF($D$4=1,$I103,IF($D$4=2,$L103,IF($D$4=3,$P103,IF($D$4=4,$T103,IF($D$4=5,$W103,IF($D$4=6,$AA103,""))))))</f>
        <v>0</v>
      </c>
      <c r="AK103" s="337" t="n">
        <f aca="false">+IF($D$4=1,$J103,IF($D$4=2,$M103,IF($D$4=3,$Q103,IF($D$4=4,$U103,IF($D$4=5,$X103,IF($D$4=6,$AB103,"0"))))))</f>
        <v>0</v>
      </c>
      <c r="AL103" s="336" t="str">
        <f aca="false">+IF($D$5=1,$H103,IF($D$5=2,$K103,IF($D$5=3,$O103,IF($D$5=4,$S103,IF($D$5=5,$V103,IF($D$5=6,$Z103,""))))))</f>
        <v/>
      </c>
      <c r="AM103" s="336" t="str">
        <f aca="false">+IF($D$5=1,$I103,IF($D$5=2,$L103,IF($D$5=3,$P103,IF($D$5=4,$T103,IF($D$5=5,$W103,IF($D$5=6,$AA103,""))))))</f>
        <v/>
      </c>
      <c r="AN103" s="337" t="str">
        <f aca="false">+IF($D$5=1,$J103,IF($D$5=2,$M103,IF($D$5=3,$Q103,IF($D$5=4,$U103,IF($D$5=5,$X103,IF($D$5=6,$AB103,"0"))))))</f>
        <v>0</v>
      </c>
      <c r="AO103" s="338" t="n">
        <f aca="false">+AH103+AK103+AN103</f>
        <v>0</v>
      </c>
      <c r="AP103" s="339" t="str">
        <f aca="false">+Riders!BH103</f>
        <v>N</v>
      </c>
    </row>
    <row r="104" customFormat="false" ht="12.75" hidden="false" customHeight="false" outlineLevel="0" collapsed="false">
      <c r="B104" s="329" t="n">
        <v>96</v>
      </c>
      <c r="C104" s="314" t="n">
        <f aca="false">+Riders!C104</f>
        <v>0</v>
      </c>
      <c r="D104" s="314" t="n">
        <f aca="false">+Riders!D104</f>
        <v>0</v>
      </c>
      <c r="E104" s="330"/>
      <c r="F104" s="315" t="n">
        <f aca="false">+Riders!E104</f>
        <v>0</v>
      </c>
      <c r="G104" s="316" t="str">
        <f aca="false">IF(Riders!G104="","",Riders!G104)</f>
        <v/>
      </c>
      <c r="H104" s="317" t="n">
        <f aca="false">+Riders!H104</f>
        <v>0</v>
      </c>
      <c r="I104" s="318" t="n">
        <f aca="false">+Riders!I104</f>
        <v>0</v>
      </c>
      <c r="J104" s="331" t="n">
        <f aca="false">+Riders!J104</f>
        <v>0</v>
      </c>
      <c r="K104" s="320" t="n">
        <f aca="false">+Riders!L104</f>
        <v>0</v>
      </c>
      <c r="L104" s="321" t="n">
        <f aca="false">+Riders!M104</f>
        <v>0</v>
      </c>
      <c r="M104" s="331" t="n">
        <f aca="false">+Riders!N104</f>
        <v>0</v>
      </c>
      <c r="N104" s="319" t="n">
        <f aca="false">+Riders!O104</f>
        <v>0</v>
      </c>
      <c r="O104" s="317" t="n">
        <f aca="false">+Riders!Q104</f>
        <v>0</v>
      </c>
      <c r="P104" s="318" t="n">
        <f aca="false">+Riders!R104</f>
        <v>0</v>
      </c>
      <c r="Q104" s="331" t="n">
        <f aca="false">+Riders!S104</f>
        <v>0</v>
      </c>
      <c r="R104" s="319" t="n">
        <f aca="false">+Riders!T104</f>
        <v>0</v>
      </c>
      <c r="S104" s="317" t="n">
        <f aca="false">+Riders!V104</f>
        <v>0</v>
      </c>
      <c r="T104" s="318" t="n">
        <f aca="false">+Riders!W104</f>
        <v>0</v>
      </c>
      <c r="U104" s="331" t="n">
        <f aca="false">+Riders!X104</f>
        <v>0</v>
      </c>
      <c r="V104" s="317" t="n">
        <f aca="false">+Riders!Z104</f>
        <v>0</v>
      </c>
      <c r="W104" s="318" t="n">
        <f aca="false">+Riders!AA104</f>
        <v>0</v>
      </c>
      <c r="X104" s="331" t="n">
        <f aca="false">+Riders!AB104</f>
        <v>0</v>
      </c>
      <c r="Y104" s="319" t="n">
        <f aca="false">+Riders!AC104</f>
        <v>0</v>
      </c>
      <c r="Z104" s="317" t="n">
        <f aca="false">+Riders!AE104</f>
        <v>0</v>
      </c>
      <c r="AA104" s="318" t="n">
        <f aca="false">+Riders!AF104</f>
        <v>0</v>
      </c>
      <c r="AB104" s="331" t="n">
        <f aca="false">+Riders!AG104</f>
        <v>0</v>
      </c>
      <c r="AC104" s="334" t="str">
        <f aca="false">+Riders!AI104</f>
        <v/>
      </c>
      <c r="AD104" s="335" t="str">
        <f aca="false">+Riders!AJ104</f>
        <v/>
      </c>
      <c r="AE104" s="324"/>
      <c r="AF104" s="336" t="n">
        <f aca="false">+IF($D$3=1,$H104,IF($D$3=2,$K104,IF($D$3=3,$O104,IF($D$3=4,$S104,IF($D$3=5,$V104,IF($D$3=6,$Z104,""))))))</f>
        <v>0</v>
      </c>
      <c r="AG104" s="336" t="n">
        <f aca="false">+IF($D$3=1,$I104,IF($D$3=2,$L104,IF($D$3=3,$P104,IF($D$3=4,$T104,IF($D$3=5,$W104,IF($D$3=6,$AA104,""))))))</f>
        <v>0</v>
      </c>
      <c r="AH104" s="337" t="n">
        <f aca="false">+IF($D$3=1,$J104,IF($D$3=2,$M104,IF($D$3=3,$Q104,IF($D$3=4,$U104,IF($D$3=5,$X104,IF($D$3=6,$AB104,"0"))))))</f>
        <v>0</v>
      </c>
      <c r="AI104" s="336" t="n">
        <f aca="false">+IF($D$4=1,$H104,IF($D$4=2,$K104,IF($D$4=3,$O104,IF($D$4=4,$S104,IF($D$4=5,$V104,IF($D$4=6,$Z104,""))))))</f>
        <v>0</v>
      </c>
      <c r="AJ104" s="336" t="n">
        <f aca="false">+IF($D$4=1,$I104,IF($D$4=2,$L104,IF($D$4=3,$P104,IF($D$4=4,$T104,IF($D$4=5,$W104,IF($D$4=6,$AA104,""))))))</f>
        <v>0</v>
      </c>
      <c r="AK104" s="337" t="n">
        <f aca="false">+IF($D$4=1,$J104,IF($D$4=2,$M104,IF($D$4=3,$Q104,IF($D$4=4,$U104,IF($D$4=5,$X104,IF($D$4=6,$AB104,"0"))))))</f>
        <v>0</v>
      </c>
      <c r="AL104" s="336" t="str">
        <f aca="false">+IF($D$5=1,$H104,IF($D$5=2,$K104,IF($D$5=3,$O104,IF($D$5=4,$S104,IF($D$5=5,$V104,IF($D$5=6,$Z104,""))))))</f>
        <v/>
      </c>
      <c r="AM104" s="336" t="str">
        <f aca="false">+IF($D$5=1,$I104,IF($D$5=2,$L104,IF($D$5=3,$P104,IF($D$5=4,$T104,IF($D$5=5,$W104,IF($D$5=6,$AA104,""))))))</f>
        <v/>
      </c>
      <c r="AN104" s="337" t="str">
        <f aca="false">+IF($D$5=1,$J104,IF($D$5=2,$M104,IF($D$5=3,$Q104,IF($D$5=4,$U104,IF($D$5=5,$X104,IF($D$5=6,$AB104,"0"))))))</f>
        <v>0</v>
      </c>
      <c r="AO104" s="338" t="n">
        <f aca="false">+AH104+AK104+AN104</f>
        <v>0</v>
      </c>
      <c r="AP104" s="339" t="str">
        <f aca="false">+Riders!BH104</f>
        <v>N</v>
      </c>
    </row>
    <row r="105" customFormat="false" ht="12.75" hidden="false" customHeight="false" outlineLevel="0" collapsed="false">
      <c r="B105" s="329" t="n">
        <v>97</v>
      </c>
      <c r="C105" s="314" t="n">
        <f aca="false">+Riders!C105</f>
        <v>0</v>
      </c>
      <c r="D105" s="314" t="n">
        <f aca="false">+Riders!D105</f>
        <v>0</v>
      </c>
      <c r="E105" s="330"/>
      <c r="F105" s="315" t="n">
        <f aca="false">+Riders!E105</f>
        <v>0</v>
      </c>
      <c r="G105" s="316" t="str">
        <f aca="false">IF(Riders!G105="","",Riders!G105)</f>
        <v/>
      </c>
      <c r="H105" s="317" t="n">
        <f aca="false">+Riders!H105</f>
        <v>0</v>
      </c>
      <c r="I105" s="318" t="n">
        <f aca="false">+Riders!I105</f>
        <v>0</v>
      </c>
      <c r="J105" s="331" t="n">
        <f aca="false">+Riders!J105</f>
        <v>0</v>
      </c>
      <c r="K105" s="320" t="n">
        <f aca="false">+Riders!L105</f>
        <v>0</v>
      </c>
      <c r="L105" s="321" t="n">
        <f aca="false">+Riders!M105</f>
        <v>0</v>
      </c>
      <c r="M105" s="331" t="n">
        <f aca="false">+Riders!N105</f>
        <v>0</v>
      </c>
      <c r="N105" s="319" t="n">
        <f aca="false">+Riders!O105</f>
        <v>0</v>
      </c>
      <c r="O105" s="317" t="n">
        <f aca="false">+Riders!Q105</f>
        <v>0</v>
      </c>
      <c r="P105" s="318" t="n">
        <f aca="false">+Riders!R105</f>
        <v>0</v>
      </c>
      <c r="Q105" s="331" t="n">
        <f aca="false">+Riders!S105</f>
        <v>0</v>
      </c>
      <c r="R105" s="319" t="n">
        <f aca="false">+Riders!T105</f>
        <v>0</v>
      </c>
      <c r="S105" s="317" t="n">
        <f aca="false">+Riders!V105</f>
        <v>0</v>
      </c>
      <c r="T105" s="318" t="n">
        <f aca="false">+Riders!W105</f>
        <v>0</v>
      </c>
      <c r="U105" s="331" t="n">
        <f aca="false">+Riders!X105</f>
        <v>0</v>
      </c>
      <c r="V105" s="317" t="n">
        <f aca="false">+Riders!Z105</f>
        <v>0</v>
      </c>
      <c r="W105" s="318" t="n">
        <f aca="false">+Riders!AA105</f>
        <v>0</v>
      </c>
      <c r="X105" s="331" t="n">
        <f aca="false">+Riders!AB105</f>
        <v>0</v>
      </c>
      <c r="Y105" s="319" t="n">
        <f aca="false">+Riders!AC105</f>
        <v>0</v>
      </c>
      <c r="Z105" s="317" t="n">
        <f aca="false">+Riders!AE105</f>
        <v>0</v>
      </c>
      <c r="AA105" s="318" t="n">
        <f aca="false">+Riders!AF105</f>
        <v>0</v>
      </c>
      <c r="AB105" s="331" t="n">
        <f aca="false">+Riders!AG105</f>
        <v>0</v>
      </c>
      <c r="AC105" s="334" t="str">
        <f aca="false">+Riders!AI105</f>
        <v/>
      </c>
      <c r="AD105" s="335" t="str">
        <f aca="false">+Riders!AJ105</f>
        <v/>
      </c>
      <c r="AE105" s="324"/>
      <c r="AF105" s="336" t="n">
        <f aca="false">+IF($D$3=1,$H105,IF($D$3=2,$K105,IF($D$3=3,$O105,IF($D$3=4,$S105,IF($D$3=5,$V105,IF($D$3=6,$Z105,""))))))</f>
        <v>0</v>
      </c>
      <c r="AG105" s="336" t="n">
        <f aca="false">+IF($D$3=1,$I105,IF($D$3=2,$L105,IF($D$3=3,$P105,IF($D$3=4,$T105,IF($D$3=5,$W105,IF($D$3=6,$AA105,""))))))</f>
        <v>0</v>
      </c>
      <c r="AH105" s="337" t="n">
        <f aca="false">+IF($D$3=1,$J105,IF($D$3=2,$M105,IF($D$3=3,$Q105,IF($D$3=4,$U105,IF($D$3=5,$X105,IF($D$3=6,$AB105,"0"))))))</f>
        <v>0</v>
      </c>
      <c r="AI105" s="336" t="n">
        <f aca="false">+IF($D$4=1,$H105,IF($D$4=2,$K105,IF($D$4=3,$O105,IF($D$4=4,$S105,IF($D$4=5,$V105,IF($D$4=6,$Z105,""))))))</f>
        <v>0</v>
      </c>
      <c r="AJ105" s="336" t="n">
        <f aca="false">+IF($D$4=1,$I105,IF($D$4=2,$L105,IF($D$4=3,$P105,IF($D$4=4,$T105,IF($D$4=5,$W105,IF($D$4=6,$AA105,""))))))</f>
        <v>0</v>
      </c>
      <c r="AK105" s="337" t="n">
        <f aca="false">+IF($D$4=1,$J105,IF($D$4=2,$M105,IF($D$4=3,$Q105,IF($D$4=4,$U105,IF($D$4=5,$X105,IF($D$4=6,$AB105,"0"))))))</f>
        <v>0</v>
      </c>
      <c r="AL105" s="336" t="str">
        <f aca="false">+IF($D$5=1,$H105,IF($D$5=2,$K105,IF($D$5=3,$O105,IF($D$5=4,$S105,IF($D$5=5,$V105,IF($D$5=6,$Z105,""))))))</f>
        <v/>
      </c>
      <c r="AM105" s="336" t="str">
        <f aca="false">+IF($D$5=1,$I105,IF($D$5=2,$L105,IF($D$5=3,$P105,IF($D$5=4,$T105,IF($D$5=5,$W105,IF($D$5=6,$AA105,""))))))</f>
        <v/>
      </c>
      <c r="AN105" s="337" t="str">
        <f aca="false">+IF($D$5=1,$J105,IF($D$5=2,$M105,IF($D$5=3,$Q105,IF($D$5=4,$U105,IF($D$5=5,$X105,IF($D$5=6,$AB105,"0"))))))</f>
        <v>0</v>
      </c>
      <c r="AO105" s="338" t="n">
        <f aca="false">+AH105+AK105+AN105</f>
        <v>0</v>
      </c>
      <c r="AP105" s="339" t="str">
        <f aca="false">+Riders!BH105</f>
        <v>N</v>
      </c>
    </row>
    <row r="106" customFormat="false" ht="12.75" hidden="false" customHeight="false" outlineLevel="0" collapsed="false">
      <c r="B106" s="329" t="n">
        <v>98</v>
      </c>
      <c r="C106" s="314" t="n">
        <f aca="false">+Riders!C106</f>
        <v>0</v>
      </c>
      <c r="D106" s="314" t="n">
        <f aca="false">+Riders!D106</f>
        <v>0</v>
      </c>
      <c r="E106" s="330"/>
      <c r="F106" s="315" t="n">
        <f aca="false">+Riders!E106</f>
        <v>0</v>
      </c>
      <c r="G106" s="316" t="str">
        <f aca="false">IF(Riders!G106="","",Riders!G106)</f>
        <v/>
      </c>
      <c r="H106" s="317" t="n">
        <f aca="false">+Riders!H106</f>
        <v>0</v>
      </c>
      <c r="I106" s="318" t="n">
        <f aca="false">+Riders!I106</f>
        <v>0</v>
      </c>
      <c r="J106" s="331" t="n">
        <f aca="false">+Riders!J106</f>
        <v>0</v>
      </c>
      <c r="K106" s="320" t="n">
        <f aca="false">+Riders!L106</f>
        <v>0</v>
      </c>
      <c r="L106" s="321" t="n">
        <f aca="false">+Riders!M106</f>
        <v>0</v>
      </c>
      <c r="M106" s="331" t="n">
        <f aca="false">+Riders!N106</f>
        <v>0</v>
      </c>
      <c r="N106" s="319" t="n">
        <f aca="false">+Riders!O106</f>
        <v>0</v>
      </c>
      <c r="O106" s="317" t="n">
        <f aca="false">+Riders!Q106</f>
        <v>0</v>
      </c>
      <c r="P106" s="318" t="n">
        <f aca="false">+Riders!R106</f>
        <v>0</v>
      </c>
      <c r="Q106" s="331" t="n">
        <f aca="false">+Riders!S106</f>
        <v>0</v>
      </c>
      <c r="R106" s="319" t="n">
        <f aca="false">+Riders!T106</f>
        <v>0</v>
      </c>
      <c r="S106" s="317" t="n">
        <f aca="false">+Riders!V106</f>
        <v>0</v>
      </c>
      <c r="T106" s="318" t="n">
        <f aca="false">+Riders!W106</f>
        <v>0</v>
      </c>
      <c r="U106" s="331" t="n">
        <f aca="false">+Riders!X106</f>
        <v>0</v>
      </c>
      <c r="V106" s="317" t="n">
        <f aca="false">+Riders!Z106</f>
        <v>0</v>
      </c>
      <c r="W106" s="318" t="n">
        <f aca="false">+Riders!AA106</f>
        <v>0</v>
      </c>
      <c r="X106" s="331" t="n">
        <f aca="false">+Riders!AB106</f>
        <v>0</v>
      </c>
      <c r="Y106" s="319" t="n">
        <f aca="false">+Riders!AC106</f>
        <v>0</v>
      </c>
      <c r="Z106" s="317" t="n">
        <f aca="false">+Riders!AE106</f>
        <v>0</v>
      </c>
      <c r="AA106" s="318" t="n">
        <f aca="false">+Riders!AF106</f>
        <v>0</v>
      </c>
      <c r="AB106" s="331" t="n">
        <f aca="false">+Riders!AG106</f>
        <v>0</v>
      </c>
      <c r="AC106" s="334" t="str">
        <f aca="false">+Riders!AI106</f>
        <v/>
      </c>
      <c r="AD106" s="335" t="str">
        <f aca="false">+Riders!AJ106</f>
        <v/>
      </c>
      <c r="AE106" s="324"/>
      <c r="AF106" s="336" t="n">
        <f aca="false">+IF($D$3=1,$H106,IF($D$3=2,$K106,IF($D$3=3,$O106,IF($D$3=4,$S106,IF($D$3=5,$V106,IF($D$3=6,$Z106,""))))))</f>
        <v>0</v>
      </c>
      <c r="AG106" s="336" t="n">
        <f aca="false">+IF($D$3=1,$I106,IF($D$3=2,$L106,IF($D$3=3,$P106,IF($D$3=4,$T106,IF($D$3=5,$W106,IF($D$3=6,$AA106,""))))))</f>
        <v>0</v>
      </c>
      <c r="AH106" s="337" t="n">
        <f aca="false">+IF($D$3=1,$J106,IF($D$3=2,$M106,IF($D$3=3,$Q106,IF($D$3=4,$U106,IF($D$3=5,$X106,IF($D$3=6,$AB106,"0"))))))</f>
        <v>0</v>
      </c>
      <c r="AI106" s="336" t="n">
        <f aca="false">+IF($D$4=1,$H106,IF($D$4=2,$K106,IF($D$4=3,$O106,IF($D$4=4,$S106,IF($D$4=5,$V106,IF($D$4=6,$Z106,""))))))</f>
        <v>0</v>
      </c>
      <c r="AJ106" s="336" t="n">
        <f aca="false">+IF($D$4=1,$I106,IF($D$4=2,$L106,IF($D$4=3,$P106,IF($D$4=4,$T106,IF($D$4=5,$W106,IF($D$4=6,$AA106,""))))))</f>
        <v>0</v>
      </c>
      <c r="AK106" s="337" t="n">
        <f aca="false">+IF($D$4=1,$J106,IF($D$4=2,$M106,IF($D$4=3,$Q106,IF($D$4=4,$U106,IF($D$4=5,$X106,IF($D$4=6,$AB106,"0"))))))</f>
        <v>0</v>
      </c>
      <c r="AL106" s="336" t="str">
        <f aca="false">+IF($D$5=1,$H106,IF($D$5=2,$K106,IF($D$5=3,$O106,IF($D$5=4,$S106,IF($D$5=5,$V106,IF($D$5=6,$Z106,""))))))</f>
        <v/>
      </c>
      <c r="AM106" s="336" t="str">
        <f aca="false">+IF($D$5=1,$I106,IF($D$5=2,$L106,IF($D$5=3,$P106,IF($D$5=4,$T106,IF($D$5=5,$W106,IF($D$5=6,$AA106,""))))))</f>
        <v/>
      </c>
      <c r="AN106" s="337" t="str">
        <f aca="false">+IF($D$5=1,$J106,IF($D$5=2,$M106,IF($D$5=3,$Q106,IF($D$5=4,$U106,IF($D$5=5,$X106,IF($D$5=6,$AB106,"0"))))))</f>
        <v>0</v>
      </c>
      <c r="AO106" s="338" t="n">
        <f aca="false">+AH106+AK106+AN106</f>
        <v>0</v>
      </c>
      <c r="AP106" s="339" t="str">
        <f aca="false">+Riders!BH106</f>
        <v>N</v>
      </c>
    </row>
    <row r="107" customFormat="false" ht="12.75" hidden="false" customHeight="false" outlineLevel="0" collapsed="false">
      <c r="B107" s="329" t="n">
        <v>99</v>
      </c>
      <c r="C107" s="314" t="n">
        <f aca="false">+Riders!C107</f>
        <v>0</v>
      </c>
      <c r="D107" s="314" t="n">
        <f aca="false">+Riders!D107</f>
        <v>0</v>
      </c>
      <c r="E107" s="330"/>
      <c r="F107" s="315" t="n">
        <f aca="false">+Riders!E107</f>
        <v>0</v>
      </c>
      <c r="G107" s="316" t="str">
        <f aca="false">IF(Riders!G107="","",Riders!G107)</f>
        <v/>
      </c>
      <c r="H107" s="317" t="n">
        <f aca="false">+Riders!H107</f>
        <v>0</v>
      </c>
      <c r="I107" s="318" t="n">
        <f aca="false">+Riders!I107</f>
        <v>0</v>
      </c>
      <c r="J107" s="331" t="n">
        <f aca="false">+Riders!J107</f>
        <v>0</v>
      </c>
      <c r="K107" s="320" t="n">
        <f aca="false">+Riders!L107</f>
        <v>0</v>
      </c>
      <c r="L107" s="321" t="n">
        <f aca="false">+Riders!M107</f>
        <v>0</v>
      </c>
      <c r="M107" s="331" t="n">
        <f aca="false">+Riders!N107</f>
        <v>0</v>
      </c>
      <c r="N107" s="319" t="n">
        <f aca="false">+Riders!O107</f>
        <v>0</v>
      </c>
      <c r="O107" s="317" t="n">
        <f aca="false">+Riders!Q107</f>
        <v>0</v>
      </c>
      <c r="P107" s="318" t="n">
        <f aca="false">+Riders!R107</f>
        <v>0</v>
      </c>
      <c r="Q107" s="331" t="n">
        <f aca="false">+Riders!S107</f>
        <v>0</v>
      </c>
      <c r="R107" s="319" t="n">
        <f aca="false">+Riders!T107</f>
        <v>0</v>
      </c>
      <c r="S107" s="317" t="n">
        <f aca="false">+Riders!V107</f>
        <v>0</v>
      </c>
      <c r="T107" s="318" t="n">
        <f aca="false">+Riders!W107</f>
        <v>0</v>
      </c>
      <c r="U107" s="331" t="n">
        <f aca="false">+Riders!X107</f>
        <v>0</v>
      </c>
      <c r="V107" s="317" t="n">
        <f aca="false">+Riders!Z107</f>
        <v>0</v>
      </c>
      <c r="W107" s="318" t="n">
        <f aca="false">+Riders!AA107</f>
        <v>0</v>
      </c>
      <c r="X107" s="331" t="n">
        <f aca="false">+Riders!AB107</f>
        <v>0</v>
      </c>
      <c r="Y107" s="319" t="n">
        <f aca="false">+Riders!AC107</f>
        <v>0</v>
      </c>
      <c r="Z107" s="317" t="n">
        <f aca="false">+Riders!AE107</f>
        <v>0</v>
      </c>
      <c r="AA107" s="318" t="n">
        <f aca="false">+Riders!AF107</f>
        <v>0</v>
      </c>
      <c r="AB107" s="331" t="n">
        <f aca="false">+Riders!AG107</f>
        <v>0</v>
      </c>
      <c r="AC107" s="334" t="str">
        <f aca="false">+Riders!AI107</f>
        <v/>
      </c>
      <c r="AD107" s="335" t="str">
        <f aca="false">+Riders!AJ107</f>
        <v/>
      </c>
      <c r="AE107" s="324"/>
      <c r="AF107" s="336" t="n">
        <f aca="false">+IF($D$3=1,$H107,IF($D$3=2,$K107,IF($D$3=3,$O107,IF($D$3=4,$S107,IF($D$3=5,$V107,IF($D$3=6,$Z107,""))))))</f>
        <v>0</v>
      </c>
      <c r="AG107" s="336" t="n">
        <f aca="false">+IF($D$3=1,$I107,IF($D$3=2,$L107,IF($D$3=3,$P107,IF($D$3=4,$T107,IF($D$3=5,$W107,IF($D$3=6,$AA107,""))))))</f>
        <v>0</v>
      </c>
      <c r="AH107" s="337" t="n">
        <f aca="false">+IF($D$3=1,$J107,IF($D$3=2,$M107,IF($D$3=3,$Q107,IF($D$3=4,$U107,IF($D$3=5,$X107,IF($D$3=6,$AB107,"0"))))))</f>
        <v>0</v>
      </c>
      <c r="AI107" s="336" t="n">
        <f aca="false">+IF($D$4=1,$H107,IF($D$4=2,$K107,IF($D$4=3,$O107,IF($D$4=4,$S107,IF($D$4=5,$V107,IF($D$4=6,$Z107,""))))))</f>
        <v>0</v>
      </c>
      <c r="AJ107" s="336" t="n">
        <f aca="false">+IF($D$4=1,$I107,IF($D$4=2,$L107,IF($D$4=3,$P107,IF($D$4=4,$T107,IF($D$4=5,$W107,IF($D$4=6,$AA107,""))))))</f>
        <v>0</v>
      </c>
      <c r="AK107" s="337" t="n">
        <f aca="false">+IF($D$4=1,$J107,IF($D$4=2,$M107,IF($D$4=3,$Q107,IF($D$4=4,$U107,IF($D$4=5,$X107,IF($D$4=6,$AB107,"0"))))))</f>
        <v>0</v>
      </c>
      <c r="AL107" s="336" t="str">
        <f aca="false">+IF($D$5=1,$H107,IF($D$5=2,$K107,IF($D$5=3,$O107,IF($D$5=4,$S107,IF($D$5=5,$V107,IF($D$5=6,$Z107,""))))))</f>
        <v/>
      </c>
      <c r="AM107" s="336" t="str">
        <f aca="false">+IF($D$5=1,$I107,IF($D$5=2,$L107,IF($D$5=3,$P107,IF($D$5=4,$T107,IF($D$5=5,$W107,IF($D$5=6,$AA107,""))))))</f>
        <v/>
      </c>
      <c r="AN107" s="337" t="str">
        <f aca="false">+IF($D$5=1,$J107,IF($D$5=2,$M107,IF($D$5=3,$Q107,IF($D$5=4,$U107,IF($D$5=5,$X107,IF($D$5=6,$AB107,"0"))))))</f>
        <v>0</v>
      </c>
      <c r="AO107" s="338" t="n">
        <f aca="false">+AH107+AK107+AN107</f>
        <v>0</v>
      </c>
      <c r="AP107" s="339" t="str">
        <f aca="false">+Riders!BH107</f>
        <v>N</v>
      </c>
    </row>
    <row r="108" customFormat="false" ht="12.75" hidden="false" customHeight="false" outlineLevel="0" collapsed="false">
      <c r="B108" s="329" t="n">
        <v>100</v>
      </c>
      <c r="C108" s="314" t="n">
        <f aca="false">+Riders!C108</f>
        <v>0</v>
      </c>
      <c r="D108" s="314" t="n">
        <f aca="false">+Riders!D108</f>
        <v>0</v>
      </c>
      <c r="E108" s="330"/>
      <c r="F108" s="315" t="n">
        <f aca="false">+Riders!E108</f>
        <v>0</v>
      </c>
      <c r="G108" s="340" t="str">
        <f aca="false">IF(Riders!G108="","",Riders!G108)</f>
        <v/>
      </c>
      <c r="H108" s="317" t="n">
        <f aca="false">+Riders!H108</f>
        <v>0</v>
      </c>
      <c r="I108" s="318" t="n">
        <f aca="false">+Riders!I108</f>
        <v>0</v>
      </c>
      <c r="J108" s="331" t="n">
        <f aca="false">+Riders!J108</f>
        <v>0</v>
      </c>
      <c r="K108" s="320" t="n">
        <f aca="false">+Riders!L108</f>
        <v>0</v>
      </c>
      <c r="L108" s="321" t="n">
        <f aca="false">+Riders!M108</f>
        <v>0</v>
      </c>
      <c r="M108" s="331" t="n">
        <f aca="false">+Riders!N108</f>
        <v>0</v>
      </c>
      <c r="N108" s="341" t="n">
        <f aca="false">+Riders!O108</f>
        <v>0</v>
      </c>
      <c r="O108" s="317" t="n">
        <f aca="false">+Riders!Q108</f>
        <v>0</v>
      </c>
      <c r="P108" s="318" t="n">
        <f aca="false">+Riders!R108</f>
        <v>0</v>
      </c>
      <c r="Q108" s="331" t="n">
        <f aca="false">+Riders!S108</f>
        <v>0</v>
      </c>
      <c r="R108" s="341" t="n">
        <f aca="false">+Riders!T108</f>
        <v>0</v>
      </c>
      <c r="S108" s="317" t="n">
        <f aca="false">+Riders!V108</f>
        <v>0</v>
      </c>
      <c r="T108" s="318" t="n">
        <f aca="false">+Riders!W108</f>
        <v>0</v>
      </c>
      <c r="U108" s="331" t="n">
        <f aca="false">+Riders!X108</f>
        <v>0</v>
      </c>
      <c r="V108" s="317" t="n">
        <f aca="false">+Riders!Z108</f>
        <v>0</v>
      </c>
      <c r="W108" s="318" t="n">
        <f aca="false">+Riders!AA108</f>
        <v>0</v>
      </c>
      <c r="X108" s="331" t="n">
        <f aca="false">+Riders!AB108</f>
        <v>0</v>
      </c>
      <c r="Y108" s="341" t="n">
        <f aca="false">+Riders!AC108</f>
        <v>0</v>
      </c>
      <c r="Z108" s="317" t="n">
        <f aca="false">+Riders!AE108</f>
        <v>0</v>
      </c>
      <c r="AA108" s="318" t="n">
        <f aca="false">+Riders!AF108</f>
        <v>0</v>
      </c>
      <c r="AB108" s="331" t="n">
        <f aca="false">+Riders!AG108</f>
        <v>0</v>
      </c>
      <c r="AC108" s="334" t="str">
        <f aca="false">+Riders!AI108</f>
        <v/>
      </c>
      <c r="AD108" s="342" t="str">
        <f aca="false">+Riders!AJ108</f>
        <v/>
      </c>
      <c r="AE108" s="324"/>
      <c r="AF108" s="336" t="n">
        <f aca="false">+IF($D$3=1,$H108,IF($D$3=2,$K108,IF($D$3=3,$O108,IF($D$3=4,$S108,IF($D$3=5,$V108,IF($D$3=6,$Z108,""))))))</f>
        <v>0</v>
      </c>
      <c r="AG108" s="336" t="n">
        <f aca="false">+IF($D$3=1,$I108,IF($D$3=2,$L108,IF($D$3=3,$P108,IF($D$3=4,$T108,IF($D$3=5,$W108,IF($D$3=6,$AA108,""))))))</f>
        <v>0</v>
      </c>
      <c r="AH108" s="337" t="n">
        <f aca="false">+IF($D$3=1,$J108,IF($D$3=2,$M108,IF($D$3=3,$Q108,IF($D$3=4,$U108,IF($D$3=5,$X108,IF($D$3=6,$AB108,"0"))))))</f>
        <v>0</v>
      </c>
      <c r="AI108" s="336" t="n">
        <f aca="false">+IF($D$4=1,$H108,IF($D$4=2,$K108,IF($D$4=3,$O108,IF($D$4=4,$S108,IF($D$4=5,$V108,IF($D$4=6,$Z108,""))))))</f>
        <v>0</v>
      </c>
      <c r="AJ108" s="336" t="n">
        <f aca="false">+IF($D$4=1,$I108,IF($D$4=2,$L108,IF($D$4=3,$P108,IF($D$4=4,$T108,IF($D$4=5,$W108,IF($D$4=6,$AA108,""))))))</f>
        <v>0</v>
      </c>
      <c r="AK108" s="337" t="n">
        <f aca="false">+IF($D$4=1,$J108,IF($D$4=2,$M108,IF($D$4=3,$Q108,IF($D$4=4,$U108,IF($D$4=5,$X108,IF($D$4=6,$AB108,"0"))))))</f>
        <v>0</v>
      </c>
      <c r="AL108" s="336" t="str">
        <f aca="false">+IF($D$5=1,$H108,IF($D$5=2,$K108,IF($D$5=3,$O108,IF($D$5=4,$S108,IF($D$5=5,$V108,IF($D$5=6,$Z108,""))))))</f>
        <v/>
      </c>
      <c r="AM108" s="336" t="str">
        <f aca="false">+IF($D$5=1,$I108,IF($D$5=2,$L108,IF($D$5=3,$P108,IF($D$5=4,$T108,IF($D$5=5,$W108,IF($D$5=6,$AA108,""))))))</f>
        <v/>
      </c>
      <c r="AN108" s="337" t="str">
        <f aca="false">+IF($D$5=1,$J108,IF($D$5=2,$M108,IF($D$5=3,$Q108,IF($D$5=4,$U108,IF($D$5=5,$X108,IF($D$5=6,$AB108,"0"))))))</f>
        <v>0</v>
      </c>
      <c r="AO108" s="338" t="n">
        <f aca="false">+AH108+AK108+AN108</f>
        <v>0</v>
      </c>
      <c r="AP108" s="339" t="str">
        <f aca="false">+Riders!BH108</f>
        <v>N</v>
      </c>
    </row>
  </sheetData>
  <sheetProtection sheet="true" objects="true" scenarios="true"/>
  <dataValidations count="2">
    <dataValidation allowBlank="true" errorStyle="stop" operator="between" showDropDown="false" showErrorMessage="true" showInputMessage="false" sqref="E10:E108" type="list">
      <formula1>"SM1,SM2,SM3,SM4,SM5,SL1,SL2,SL3,SL4,SL5,JB1,JB2,JB3,JB4,JB5,JG1,JG2,JG3,JG4,JG5,PW"</formula1>
      <formula2>0</formula2>
    </dataValidation>
    <dataValidation allowBlank="true" error="Pick a Level from the drop down list." errorStyle="stop" errorTitle="Invalid Level" operator="between" showDropDown="false" showErrorMessage="true" showInputMessage="false" sqref="D10:D108" type="list">
      <formula1>"M1,M2,M3,M4,M5,L1,L2,L3,L4,L5,JM1,JM2,JM3,JM4,JM5,JL1,JL2,JL3,JL4,JL5,SM1,SM2,SM3,SM4,SM5,SL1,SL2,SL3,SL4,SL5,PW,NCC"</formula1>
      <formula2>0</formula2>
    </dataValidation>
  </dataValidations>
  <printOptions headings="false" gridLines="false" gridLinesSet="true" horizontalCentered="false" verticalCentered="false"/>
  <pageMargins left="0.747916666666667" right="0.2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4.Jackpotinashoot">
                <anchor moveWithCells="true" sizeWithCells="false">
                  <from>
                    <xdr:col>33</xdr:col>
                    <xdr:colOff>221040</xdr:colOff>
                    <xdr:row>0</xdr:row>
                    <xdr:rowOff>123480</xdr:rowOff>
                  </from>
                  <to>
                    <xdr:col>37</xdr:col>
                    <xdr:colOff>231480</xdr:colOff>
                    <xdr:row>2</xdr:row>
                    <xdr:rowOff>28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IV20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7"/>
    <col collapsed="false" customWidth="true" hidden="false" outlineLevel="0" max="3" min="3" style="0" width="5.71"/>
    <col collapsed="false" customWidth="true" hidden="false" outlineLevel="0" max="4" min="4" style="0" width="27.7"/>
    <col collapsed="false" customWidth="true" hidden="false" outlineLevel="0" max="5" min="5" style="0" width="5.71"/>
  </cols>
  <sheetData>
    <row r="1" customFormat="false" ht="12.75" hidden="false" customHeight="false" outlineLevel="0" collapsed="false">
      <c r="B1" s="343" t="str">
        <f aca="false">+Riders!A6</f>
        <v>WCMSA</v>
      </c>
      <c r="D1" s="343" t="str">
        <f aca="false">+Riders!B7</f>
        <v>WCMSA Winter Series Pistol Shoot</v>
      </c>
      <c r="F1" s="344" t="n">
        <f aca="false">+Riders!E6</f>
        <v>39544</v>
      </c>
      <c r="H1" s="345" t="s">
        <v>262</v>
      </c>
    </row>
    <row r="2" customFormat="false" ht="12.75" hidden="false" customHeight="false" outlineLevel="0" collapsed="false">
      <c r="H2" s="345" t="s">
        <v>263</v>
      </c>
    </row>
    <row r="3" customFormat="false" ht="12.75" hidden="false" customHeight="false" outlineLevel="0" collapsed="false">
      <c r="B3" s="343" t="s">
        <v>264</v>
      </c>
      <c r="H3" s="345" t="s">
        <v>265</v>
      </c>
    </row>
    <row r="4" customFormat="false" ht="12.75" hidden="false" customHeight="false" outlineLevel="0" collapsed="false">
      <c r="H4" s="345" t="s">
        <v>266</v>
      </c>
    </row>
    <row r="5" customFormat="false" ht="12.75" hidden="false" customHeight="false" outlineLevel="0" collapsed="false">
      <c r="B5" s="343" t="s">
        <v>267</v>
      </c>
      <c r="E5" s="343"/>
      <c r="H5" s="345" t="s">
        <v>268</v>
      </c>
    </row>
    <row r="6" customFormat="false" ht="12.75" hidden="false" customHeight="false" outlineLevel="0" collapsed="false">
      <c r="C6" s="343"/>
    </row>
    <row r="7" customFormat="false" ht="12.75" hidden="false" customHeight="false" outlineLevel="0" collapsed="false">
      <c r="B7" s="167"/>
      <c r="C7" s="167"/>
      <c r="D7" s="167"/>
      <c r="E7" s="167"/>
      <c r="F7" s="167" t="s">
        <v>269</v>
      </c>
    </row>
    <row r="8" customFormat="false" ht="12.75" hidden="false" customHeight="false" outlineLevel="0" collapsed="false">
      <c r="B8" s="167" t="s">
        <v>270</v>
      </c>
      <c r="C8" s="167" t="s">
        <v>90</v>
      </c>
      <c r="D8" s="167" t="s">
        <v>240</v>
      </c>
      <c r="E8" s="167" t="s">
        <v>90</v>
      </c>
      <c r="F8" s="167" t="s">
        <v>271</v>
      </c>
      <c r="G8" s="167" t="s">
        <v>272</v>
      </c>
    </row>
    <row r="9" customFormat="false" ht="15" hidden="false" customHeight="true" outlineLevel="0" collapsed="false">
      <c r="A9" s="0" t="n">
        <v>1</v>
      </c>
      <c r="B9" s="346"/>
      <c r="C9" s="346"/>
      <c r="D9" s="346"/>
      <c r="E9" s="346"/>
      <c r="F9" s="346"/>
      <c r="G9" s="346"/>
    </row>
    <row r="10" customFormat="false" ht="15" hidden="false" customHeight="true" outlineLevel="0" collapsed="false">
      <c r="A10" s="0" t="n">
        <v>2</v>
      </c>
      <c r="B10" s="346"/>
      <c r="C10" s="346"/>
      <c r="D10" s="346"/>
      <c r="E10" s="346"/>
      <c r="F10" s="346"/>
      <c r="G10" s="346"/>
    </row>
    <row r="11" customFormat="false" ht="15" hidden="false" customHeight="true" outlineLevel="0" collapsed="false">
      <c r="A11" s="0" t="n">
        <v>3</v>
      </c>
      <c r="B11" s="346"/>
      <c r="C11" s="346"/>
      <c r="D11" s="346"/>
      <c r="E11" s="346"/>
      <c r="F11" s="346"/>
      <c r="G11" s="346"/>
      <c r="H11" s="1"/>
    </row>
    <row r="12" customFormat="false" ht="15" hidden="false" customHeight="true" outlineLevel="0" collapsed="false">
      <c r="A12" s="0" t="n">
        <v>4</v>
      </c>
      <c r="B12" s="346"/>
      <c r="C12" s="346"/>
      <c r="D12" s="346"/>
      <c r="E12" s="346"/>
      <c r="F12" s="346"/>
      <c r="G12" s="346"/>
      <c r="H12" s="1"/>
    </row>
    <row r="13" customFormat="false" ht="15" hidden="false" customHeight="true" outlineLevel="0" collapsed="false">
      <c r="A13" s="0" t="n">
        <v>5</v>
      </c>
      <c r="B13" s="346"/>
      <c r="C13" s="346"/>
      <c r="D13" s="346"/>
      <c r="E13" s="346"/>
      <c r="F13" s="346"/>
      <c r="G13" s="346"/>
      <c r="H13" s="1"/>
    </row>
    <row r="14" customFormat="false" ht="15" hidden="false" customHeight="true" outlineLevel="0" collapsed="false">
      <c r="A14" s="0" t="n">
        <v>6</v>
      </c>
      <c r="B14" s="346"/>
      <c r="C14" s="346"/>
      <c r="D14" s="346"/>
      <c r="E14" s="346"/>
      <c r="F14" s="346"/>
      <c r="G14" s="346"/>
      <c r="H14" s="1"/>
    </row>
    <row r="15" customFormat="false" ht="15" hidden="false" customHeight="true" outlineLevel="0" collapsed="false">
      <c r="A15" s="0" t="n">
        <v>7</v>
      </c>
      <c r="B15" s="346"/>
      <c r="C15" s="346"/>
      <c r="D15" s="346"/>
      <c r="E15" s="346"/>
      <c r="F15" s="346"/>
      <c r="G15" s="346"/>
      <c r="H15" s="1"/>
    </row>
    <row r="16" customFormat="false" ht="15" hidden="false" customHeight="true" outlineLevel="0" collapsed="false">
      <c r="A16" s="0" t="n">
        <v>8</v>
      </c>
      <c r="B16" s="346"/>
      <c r="C16" s="346"/>
      <c r="D16" s="346"/>
      <c r="E16" s="346"/>
      <c r="F16" s="346"/>
      <c r="G16" s="346"/>
      <c r="H16" s="1"/>
    </row>
    <row r="17" customFormat="false" ht="15" hidden="false" customHeight="true" outlineLevel="0" collapsed="false">
      <c r="A17" s="0" t="n">
        <v>9</v>
      </c>
      <c r="B17" s="346"/>
      <c r="C17" s="346"/>
      <c r="D17" s="346"/>
      <c r="E17" s="346"/>
      <c r="F17" s="346"/>
      <c r="G17" s="346"/>
      <c r="H17" s="1"/>
    </row>
    <row r="18" customFormat="false" ht="15" hidden="false" customHeight="true" outlineLevel="0" collapsed="false">
      <c r="A18" s="0" t="n">
        <v>10</v>
      </c>
      <c r="B18" s="346"/>
      <c r="C18" s="346"/>
      <c r="D18" s="346"/>
      <c r="E18" s="346"/>
      <c r="F18" s="346"/>
      <c r="G18" s="346"/>
      <c r="H18" s="1"/>
    </row>
    <row r="19" customFormat="false" ht="15" hidden="false" customHeight="true" outlineLevel="0" collapsed="false">
      <c r="A19" s="0" t="n">
        <v>11</v>
      </c>
      <c r="B19" s="346"/>
      <c r="C19" s="346"/>
      <c r="D19" s="346"/>
      <c r="E19" s="346"/>
      <c r="F19" s="346"/>
      <c r="G19" s="346"/>
      <c r="H19" s="1"/>
    </row>
    <row r="20" customFormat="false" ht="15" hidden="false" customHeight="true" outlineLevel="0" collapsed="false">
      <c r="A20" s="0" t="n">
        <v>12</v>
      </c>
      <c r="B20" s="346"/>
      <c r="C20" s="346"/>
      <c r="D20" s="346"/>
      <c r="E20" s="346"/>
      <c r="F20" s="346"/>
      <c r="G20" s="346"/>
      <c r="H20" s="1"/>
    </row>
    <row r="21" customFormat="false" ht="15" hidden="false" customHeight="true" outlineLevel="0" collapsed="false">
      <c r="A21" s="0" t="n">
        <v>13</v>
      </c>
      <c r="B21" s="346"/>
      <c r="C21" s="346"/>
      <c r="D21" s="346"/>
      <c r="E21" s="346"/>
      <c r="F21" s="346"/>
      <c r="G21" s="346"/>
      <c r="H21" s="1"/>
    </row>
    <row r="22" customFormat="false" ht="15" hidden="false" customHeight="true" outlineLevel="0" collapsed="false">
      <c r="A22" s="0" t="n">
        <v>14</v>
      </c>
      <c r="B22" s="346"/>
      <c r="C22" s="346"/>
      <c r="D22" s="346"/>
      <c r="E22" s="346"/>
      <c r="F22" s="346"/>
      <c r="G22" s="346"/>
      <c r="H22" s="1"/>
    </row>
    <row r="23" customFormat="false" ht="15" hidden="false" customHeight="true" outlineLevel="0" collapsed="false">
      <c r="A23" s="0" t="n">
        <v>15</v>
      </c>
      <c r="B23" s="346"/>
      <c r="C23" s="346"/>
      <c r="D23" s="346"/>
      <c r="E23" s="346"/>
      <c r="F23" s="346"/>
      <c r="G23" s="346"/>
      <c r="H23" s="1"/>
    </row>
    <row r="24" customFormat="false" ht="15" hidden="false" customHeight="true" outlineLevel="0" collapsed="false">
      <c r="A24" s="0" t="n">
        <v>16</v>
      </c>
      <c r="B24" s="346"/>
      <c r="C24" s="346"/>
      <c r="D24" s="346"/>
      <c r="E24" s="346"/>
      <c r="F24" s="346"/>
      <c r="G24" s="346"/>
      <c r="H24" s="1"/>
    </row>
    <row r="25" customFormat="false" ht="15" hidden="false" customHeight="true" outlineLevel="0" collapsed="false">
      <c r="A25" s="0" t="n">
        <v>17</v>
      </c>
      <c r="B25" s="346"/>
      <c r="C25" s="346"/>
      <c r="D25" s="346"/>
      <c r="E25" s="346"/>
      <c r="F25" s="346"/>
      <c r="G25" s="346"/>
      <c r="H25" s="1"/>
    </row>
    <row r="26" customFormat="false" ht="15" hidden="false" customHeight="true" outlineLevel="0" collapsed="false">
      <c r="A26" s="0" t="n">
        <v>18</v>
      </c>
      <c r="B26" s="346"/>
      <c r="C26" s="346"/>
      <c r="D26" s="346"/>
      <c r="E26" s="346"/>
      <c r="F26" s="346"/>
      <c r="G26" s="346"/>
      <c r="H26" s="1"/>
    </row>
    <row r="27" customFormat="false" ht="15" hidden="false" customHeight="true" outlineLevel="0" collapsed="false">
      <c r="A27" s="0" t="n">
        <v>19</v>
      </c>
      <c r="B27" s="346"/>
      <c r="C27" s="346"/>
      <c r="D27" s="346"/>
      <c r="E27" s="346"/>
      <c r="F27" s="346"/>
      <c r="G27" s="346"/>
      <c r="H27" s="1"/>
    </row>
    <row r="28" customFormat="false" ht="15" hidden="false" customHeight="true" outlineLevel="0" collapsed="false">
      <c r="A28" s="0" t="n">
        <v>20</v>
      </c>
      <c r="B28" s="346"/>
      <c r="C28" s="346"/>
      <c r="D28" s="346"/>
      <c r="E28" s="346"/>
      <c r="F28" s="346"/>
      <c r="G28" s="346"/>
      <c r="H28" s="1"/>
    </row>
    <row r="29" customFormat="false" ht="15" hidden="false" customHeight="true" outlineLevel="0" collapsed="false">
      <c r="A29" s="0" t="n">
        <v>21</v>
      </c>
      <c r="B29" s="346"/>
      <c r="C29" s="346"/>
      <c r="D29" s="346"/>
      <c r="E29" s="346"/>
      <c r="F29" s="346"/>
      <c r="G29" s="346"/>
      <c r="H29" s="1"/>
    </row>
    <row r="30" customFormat="false" ht="15" hidden="false" customHeight="true" outlineLevel="0" collapsed="false">
      <c r="A30" s="0" t="n">
        <v>22</v>
      </c>
      <c r="B30" s="346"/>
      <c r="C30" s="346"/>
      <c r="D30" s="346"/>
      <c r="E30" s="346"/>
      <c r="F30" s="346"/>
      <c r="G30" s="346"/>
      <c r="H30" s="1"/>
    </row>
    <row r="31" customFormat="false" ht="15" hidden="false" customHeight="true" outlineLevel="0" collapsed="false">
      <c r="A31" s="0" t="n">
        <v>23</v>
      </c>
      <c r="B31" s="346"/>
      <c r="C31" s="346"/>
      <c r="D31" s="346"/>
      <c r="E31" s="346"/>
      <c r="F31" s="346"/>
      <c r="G31" s="346"/>
      <c r="H31" s="1"/>
    </row>
    <row r="32" customFormat="false" ht="15" hidden="false" customHeight="true" outlineLevel="0" collapsed="false">
      <c r="A32" s="0" t="n">
        <v>24</v>
      </c>
      <c r="B32" s="346"/>
      <c r="C32" s="346"/>
      <c r="D32" s="346"/>
      <c r="E32" s="346"/>
      <c r="F32" s="346"/>
      <c r="G32" s="346"/>
      <c r="H32" s="1"/>
    </row>
    <row r="33" customFormat="false" ht="15" hidden="false" customHeight="true" outlineLevel="0" collapsed="false">
      <c r="A33" s="0" t="n">
        <v>25</v>
      </c>
      <c r="B33" s="346"/>
      <c r="C33" s="346"/>
      <c r="D33" s="346"/>
      <c r="E33" s="346"/>
      <c r="F33" s="346"/>
      <c r="G33" s="346"/>
      <c r="H33" s="1"/>
    </row>
    <row r="34" customFormat="false" ht="15" hidden="false" customHeight="true" outlineLevel="0" collapsed="false">
      <c r="A34" s="0" t="n">
        <v>26</v>
      </c>
      <c r="B34" s="346"/>
      <c r="C34" s="346"/>
      <c r="D34" s="346"/>
      <c r="E34" s="346"/>
      <c r="F34" s="346"/>
      <c r="G34" s="346"/>
      <c r="H34" s="1"/>
    </row>
    <row r="35" customFormat="false" ht="15" hidden="false" customHeight="true" outlineLevel="0" collapsed="false">
      <c r="A35" s="0" t="n">
        <v>27</v>
      </c>
      <c r="B35" s="346"/>
      <c r="C35" s="346"/>
      <c r="D35" s="346"/>
      <c r="E35" s="346"/>
      <c r="F35" s="346"/>
      <c r="G35" s="346"/>
      <c r="H35" s="1"/>
    </row>
    <row r="36" customFormat="false" ht="15" hidden="false" customHeight="true" outlineLevel="0" collapsed="false">
      <c r="A36" s="0" t="n">
        <v>28</v>
      </c>
      <c r="B36" s="346"/>
      <c r="C36" s="346"/>
      <c r="D36" s="346"/>
      <c r="E36" s="346"/>
      <c r="F36" s="346"/>
      <c r="G36" s="346"/>
      <c r="H36" s="1"/>
    </row>
    <row r="37" customFormat="false" ht="15" hidden="false" customHeight="true" outlineLevel="0" collapsed="false">
      <c r="A37" s="0" t="n">
        <v>29</v>
      </c>
      <c r="B37" s="346"/>
      <c r="C37" s="346"/>
      <c r="D37" s="346"/>
      <c r="E37" s="346"/>
      <c r="F37" s="346"/>
      <c r="G37" s="346"/>
      <c r="H37" s="1"/>
    </row>
    <row r="38" customFormat="false" ht="15" hidden="false" customHeight="true" outlineLevel="0" collapsed="false">
      <c r="A38" s="0" t="n">
        <v>30</v>
      </c>
      <c r="B38" s="346"/>
      <c r="C38" s="346"/>
      <c r="D38" s="346"/>
      <c r="E38" s="346"/>
      <c r="F38" s="346"/>
      <c r="G38" s="346"/>
      <c r="H38" s="1"/>
    </row>
    <row r="39" customFormat="false" ht="15" hidden="false" customHeight="true" outlineLevel="0" collapsed="false">
      <c r="A39" s="0" t="n">
        <v>31</v>
      </c>
      <c r="B39" s="346"/>
      <c r="C39" s="346"/>
      <c r="D39" s="346"/>
      <c r="E39" s="346"/>
      <c r="F39" s="346"/>
      <c r="G39" s="346"/>
      <c r="H39" s="1"/>
    </row>
    <row r="40" customFormat="false" ht="15" hidden="false" customHeight="true" outlineLevel="0" collapsed="false">
      <c r="A40" s="0" t="n">
        <v>32</v>
      </c>
      <c r="B40" s="346"/>
      <c r="C40" s="346"/>
      <c r="D40" s="346"/>
      <c r="E40" s="346"/>
      <c r="F40" s="346"/>
      <c r="G40" s="346"/>
      <c r="H40" s="1"/>
    </row>
    <row r="41" customFormat="false" ht="15" hidden="false" customHeight="true" outlineLevel="0" collapsed="false">
      <c r="A41" s="0" t="n">
        <v>33</v>
      </c>
      <c r="B41" s="346"/>
      <c r="C41" s="346"/>
      <c r="D41" s="346"/>
      <c r="E41" s="346"/>
      <c r="F41" s="346"/>
      <c r="G41" s="346"/>
      <c r="H41" s="1"/>
    </row>
    <row r="42" customFormat="false" ht="15" hidden="false" customHeight="true" outlineLevel="0" collapsed="false">
      <c r="A42" s="0" t="n">
        <v>34</v>
      </c>
      <c r="B42" s="346"/>
      <c r="C42" s="346"/>
      <c r="D42" s="346"/>
      <c r="E42" s="346"/>
      <c r="F42" s="346"/>
      <c r="G42" s="346"/>
      <c r="H42" s="1"/>
    </row>
    <row r="43" customFormat="false" ht="15" hidden="false" customHeight="true" outlineLevel="0" collapsed="false">
      <c r="A43" s="0" t="n">
        <v>35</v>
      </c>
      <c r="B43" s="346"/>
      <c r="C43" s="346"/>
      <c r="D43" s="346"/>
      <c r="E43" s="346"/>
      <c r="F43" s="346"/>
      <c r="G43" s="346"/>
      <c r="H43" s="1"/>
    </row>
    <row r="44" customFormat="false" ht="15" hidden="false" customHeight="true" outlineLevel="0" collapsed="false">
      <c r="A44" s="0" t="n">
        <v>36</v>
      </c>
      <c r="B44" s="346"/>
      <c r="C44" s="346"/>
      <c r="D44" s="346"/>
      <c r="E44" s="346"/>
      <c r="F44" s="346"/>
      <c r="G44" s="346"/>
      <c r="H44" s="1"/>
    </row>
    <row r="45" customFormat="false" ht="15" hidden="false" customHeight="true" outlineLevel="0" collapsed="false">
      <c r="A45" s="0" t="n">
        <v>37</v>
      </c>
      <c r="B45" s="346"/>
      <c r="C45" s="346"/>
      <c r="D45" s="346"/>
      <c r="E45" s="346"/>
      <c r="F45" s="346"/>
      <c r="G45" s="346"/>
      <c r="H45" s="1"/>
    </row>
    <row r="46" customFormat="false" ht="15" hidden="false" customHeight="true" outlineLevel="0" collapsed="false">
      <c r="A46" s="0" t="n">
        <v>38</v>
      </c>
      <c r="B46" s="346"/>
      <c r="C46" s="346"/>
      <c r="D46" s="346"/>
      <c r="E46" s="346"/>
      <c r="F46" s="346"/>
      <c r="G46" s="346"/>
      <c r="H46" s="1"/>
    </row>
    <row r="47" customFormat="false" ht="15" hidden="false" customHeight="true" outlineLevel="0" collapsed="false">
      <c r="A47" s="0" t="n">
        <v>39</v>
      </c>
      <c r="B47" s="346"/>
      <c r="C47" s="346"/>
      <c r="D47" s="346"/>
      <c r="E47" s="346"/>
      <c r="F47" s="346"/>
      <c r="G47" s="346"/>
      <c r="H47" s="1"/>
    </row>
    <row r="48" customFormat="false" ht="15" hidden="false" customHeight="true" outlineLevel="0" collapsed="false">
      <c r="A48" s="0" t="n">
        <v>40</v>
      </c>
      <c r="B48" s="346"/>
      <c r="C48" s="346"/>
      <c r="D48" s="346"/>
      <c r="E48" s="346"/>
      <c r="F48" s="346"/>
      <c r="G48" s="346"/>
      <c r="H48" s="1"/>
    </row>
    <row r="49" customFormat="false" ht="15" hidden="false" customHeight="true" outlineLevel="0" collapsed="false">
      <c r="A49" s="0" t="n">
        <v>41</v>
      </c>
      <c r="B49" s="346"/>
      <c r="C49" s="346"/>
      <c r="D49" s="346"/>
      <c r="E49" s="346"/>
      <c r="F49" s="346"/>
      <c r="G49" s="346"/>
      <c r="H49" s="1"/>
    </row>
    <row r="50" customFormat="false" ht="15" hidden="false" customHeight="true" outlineLevel="0" collapsed="false">
      <c r="A50" s="0" t="n">
        <v>42</v>
      </c>
      <c r="B50" s="346"/>
      <c r="C50" s="346"/>
      <c r="D50" s="346"/>
      <c r="E50" s="346"/>
      <c r="F50" s="346"/>
      <c r="G50" s="346"/>
      <c r="H50" s="1"/>
    </row>
    <row r="51" customFormat="false" ht="15" hidden="false" customHeight="true" outlineLevel="0" collapsed="false">
      <c r="A51" s="0" t="n">
        <v>43</v>
      </c>
      <c r="B51" s="346"/>
      <c r="C51" s="346"/>
      <c r="D51" s="346"/>
      <c r="E51" s="346"/>
      <c r="F51" s="346"/>
      <c r="G51" s="346"/>
      <c r="H51" s="1"/>
    </row>
    <row r="52" customFormat="false" ht="15" hidden="false" customHeight="true" outlineLevel="0" collapsed="false">
      <c r="A52" s="0" t="n">
        <v>44</v>
      </c>
      <c r="B52" s="346"/>
      <c r="C52" s="346"/>
      <c r="D52" s="346"/>
      <c r="E52" s="346"/>
      <c r="F52" s="346"/>
      <c r="G52" s="346"/>
      <c r="H52" s="1"/>
    </row>
    <row r="53" customFormat="false" ht="15" hidden="false" customHeight="true" outlineLevel="0" collapsed="false">
      <c r="A53" s="0" t="n">
        <v>45</v>
      </c>
      <c r="B53" s="346"/>
      <c r="C53" s="346"/>
      <c r="D53" s="346"/>
      <c r="E53" s="346"/>
      <c r="F53" s="346"/>
      <c r="G53" s="346"/>
      <c r="H53" s="1"/>
    </row>
    <row r="54" customFormat="false" ht="15" hidden="false" customHeight="true" outlineLevel="0" collapsed="false">
      <c r="A54" s="0" t="n">
        <v>46</v>
      </c>
      <c r="B54" s="346"/>
      <c r="C54" s="346"/>
      <c r="D54" s="346"/>
      <c r="E54" s="346"/>
      <c r="F54" s="346"/>
      <c r="G54" s="346"/>
      <c r="H54" s="1"/>
    </row>
    <row r="55" customFormat="false" ht="15" hidden="false" customHeight="true" outlineLevel="0" collapsed="false">
      <c r="A55" s="0" t="n">
        <v>47</v>
      </c>
      <c r="B55" s="346"/>
      <c r="C55" s="346"/>
      <c r="D55" s="346"/>
      <c r="E55" s="346"/>
      <c r="F55" s="346"/>
      <c r="G55" s="346"/>
      <c r="H55" s="1"/>
    </row>
    <row r="56" customFormat="false" ht="15" hidden="false" customHeight="true" outlineLevel="0" collapsed="false">
      <c r="A56" s="0" t="n">
        <v>48</v>
      </c>
      <c r="B56" s="346"/>
      <c r="C56" s="346"/>
      <c r="D56" s="346"/>
      <c r="E56" s="346"/>
      <c r="F56" s="346"/>
      <c r="G56" s="346"/>
      <c r="H56" s="1"/>
    </row>
    <row r="57" customFormat="false" ht="15" hidden="false" customHeight="true" outlineLevel="0" collapsed="false">
      <c r="A57" s="0" t="n">
        <v>49</v>
      </c>
      <c r="B57" s="346"/>
      <c r="C57" s="346"/>
      <c r="D57" s="346"/>
      <c r="E57" s="346"/>
      <c r="F57" s="346"/>
      <c r="G57" s="346"/>
      <c r="H57" s="1"/>
    </row>
    <row r="58" customFormat="false" ht="15" hidden="false" customHeight="true" outlineLevel="0" collapsed="false">
      <c r="A58" s="0" t="n">
        <v>50</v>
      </c>
      <c r="B58" s="346"/>
      <c r="C58" s="346"/>
      <c r="D58" s="346"/>
      <c r="E58" s="346"/>
      <c r="F58" s="346"/>
      <c r="G58" s="346"/>
      <c r="H58" s="1"/>
    </row>
    <row r="59" customFormat="false" ht="15" hidden="false" customHeight="true" outlineLevel="0" collapsed="false">
      <c r="A59" s="0" t="n">
        <v>51</v>
      </c>
      <c r="B59" s="346"/>
      <c r="C59" s="346"/>
      <c r="D59" s="346"/>
      <c r="E59" s="346"/>
      <c r="F59" s="346"/>
      <c r="G59" s="346"/>
      <c r="H59" s="1"/>
    </row>
    <row r="60" customFormat="false" ht="15" hidden="false" customHeight="true" outlineLevel="0" collapsed="false">
      <c r="A60" s="0" t="n">
        <v>52</v>
      </c>
      <c r="B60" s="346"/>
      <c r="C60" s="346"/>
      <c r="D60" s="346"/>
      <c r="E60" s="346"/>
      <c r="F60" s="346"/>
      <c r="G60" s="346"/>
      <c r="H60" s="1"/>
    </row>
    <row r="61" customFormat="false" ht="15" hidden="false" customHeight="true" outlineLevel="0" collapsed="false">
      <c r="A61" s="0" t="n">
        <v>53</v>
      </c>
      <c r="B61" s="346"/>
      <c r="C61" s="346"/>
      <c r="D61" s="346"/>
      <c r="E61" s="346"/>
      <c r="F61" s="346"/>
      <c r="G61" s="346"/>
      <c r="H61" s="1"/>
    </row>
    <row r="62" customFormat="false" ht="15" hidden="false" customHeight="true" outlineLevel="0" collapsed="false">
      <c r="A62" s="0" t="n">
        <v>54</v>
      </c>
      <c r="B62" s="346"/>
      <c r="C62" s="346"/>
      <c r="D62" s="346"/>
      <c r="E62" s="346"/>
      <c r="F62" s="346"/>
      <c r="G62" s="346"/>
      <c r="H62" s="1"/>
    </row>
    <row r="63" customFormat="false" ht="15" hidden="false" customHeight="true" outlineLevel="0" collapsed="false">
      <c r="A63" s="0" t="n">
        <v>55</v>
      </c>
      <c r="B63" s="346"/>
      <c r="C63" s="346"/>
      <c r="D63" s="346"/>
      <c r="E63" s="346"/>
      <c r="F63" s="346"/>
      <c r="G63" s="346"/>
      <c r="H63" s="1"/>
    </row>
    <row r="64" customFormat="false" ht="15" hidden="false" customHeight="true" outlineLevel="0" collapsed="false">
      <c r="A64" s="0" t="n">
        <v>56</v>
      </c>
      <c r="B64" s="346"/>
      <c r="C64" s="346"/>
      <c r="D64" s="346"/>
      <c r="E64" s="346"/>
      <c r="F64" s="346"/>
      <c r="G64" s="346"/>
      <c r="H64" s="1"/>
    </row>
    <row r="65" customFormat="false" ht="15" hidden="false" customHeight="true" outlineLevel="0" collapsed="false">
      <c r="A65" s="0" t="n">
        <v>57</v>
      </c>
      <c r="B65" s="346"/>
      <c r="C65" s="346"/>
      <c r="D65" s="346"/>
      <c r="E65" s="346"/>
      <c r="F65" s="346"/>
      <c r="G65" s="346"/>
      <c r="H65" s="1"/>
    </row>
    <row r="66" customFormat="false" ht="15" hidden="false" customHeight="true" outlineLevel="0" collapsed="false">
      <c r="A66" s="0" t="n">
        <v>58</v>
      </c>
      <c r="B66" s="346"/>
      <c r="C66" s="346"/>
      <c r="D66" s="346"/>
      <c r="E66" s="346"/>
      <c r="F66" s="346"/>
      <c r="G66" s="346"/>
      <c r="H66" s="1"/>
    </row>
    <row r="67" customFormat="false" ht="15" hidden="false" customHeight="true" outlineLevel="0" collapsed="false">
      <c r="A67" s="0" t="n">
        <v>59</v>
      </c>
      <c r="B67" s="346"/>
      <c r="C67" s="346"/>
      <c r="D67" s="346"/>
      <c r="E67" s="346"/>
      <c r="F67" s="346"/>
      <c r="G67" s="346"/>
      <c r="H67" s="1"/>
    </row>
    <row r="68" customFormat="false" ht="15" hidden="false" customHeight="true" outlineLevel="0" collapsed="false">
      <c r="A68" s="0" t="n">
        <v>60</v>
      </c>
      <c r="B68" s="346"/>
      <c r="C68" s="346"/>
      <c r="D68" s="346"/>
      <c r="E68" s="346"/>
      <c r="F68" s="346"/>
      <c r="G68" s="346"/>
      <c r="H68" s="1"/>
    </row>
    <row r="69" customFormat="false" ht="15" hidden="false" customHeight="true" outlineLevel="0" collapsed="false">
      <c r="A69" s="0" t="n">
        <v>61</v>
      </c>
      <c r="B69" s="346"/>
      <c r="C69" s="346"/>
      <c r="D69" s="346"/>
      <c r="E69" s="346"/>
      <c r="F69" s="346"/>
      <c r="G69" s="346"/>
      <c r="H69" s="1"/>
    </row>
    <row r="70" customFormat="false" ht="15" hidden="false" customHeight="true" outlineLevel="0" collapsed="false">
      <c r="A70" s="0" t="n">
        <v>62</v>
      </c>
      <c r="B70" s="346"/>
      <c r="C70" s="346"/>
      <c r="D70" s="346"/>
      <c r="E70" s="346"/>
      <c r="F70" s="346"/>
      <c r="G70" s="346"/>
      <c r="H70" s="1"/>
    </row>
    <row r="71" customFormat="false" ht="15" hidden="false" customHeight="true" outlineLevel="0" collapsed="false">
      <c r="A71" s="0" t="n">
        <v>63</v>
      </c>
      <c r="B71" s="346"/>
      <c r="C71" s="346"/>
      <c r="D71" s="346"/>
      <c r="E71" s="346"/>
      <c r="F71" s="346"/>
      <c r="G71" s="346"/>
      <c r="H71" s="1"/>
    </row>
    <row r="72" customFormat="false" ht="15" hidden="false" customHeight="true" outlineLevel="0" collapsed="false">
      <c r="A72" s="0" t="n">
        <v>64</v>
      </c>
      <c r="B72" s="346"/>
      <c r="C72" s="346"/>
      <c r="D72" s="346"/>
      <c r="E72" s="346"/>
      <c r="F72" s="346"/>
      <c r="G72" s="346"/>
      <c r="H72" s="1"/>
    </row>
    <row r="73" customFormat="false" ht="15" hidden="false" customHeight="true" outlineLevel="0" collapsed="false">
      <c r="A73" s="0" t="n">
        <v>65</v>
      </c>
      <c r="B73" s="346"/>
      <c r="C73" s="346"/>
      <c r="D73" s="346"/>
      <c r="E73" s="346"/>
      <c r="F73" s="346"/>
      <c r="G73" s="346"/>
      <c r="H73" s="1"/>
    </row>
    <row r="74" customFormat="false" ht="15" hidden="false" customHeight="true" outlineLevel="0" collapsed="false">
      <c r="A74" s="0" t="n">
        <v>66</v>
      </c>
      <c r="B74" s="346"/>
      <c r="C74" s="346"/>
      <c r="D74" s="346"/>
      <c r="E74" s="346"/>
      <c r="F74" s="346"/>
      <c r="G74" s="346"/>
      <c r="H74" s="1"/>
    </row>
    <row r="75" customFormat="false" ht="15" hidden="false" customHeight="true" outlineLevel="0" collapsed="false">
      <c r="A75" s="0" t="n">
        <v>67</v>
      </c>
      <c r="B75" s="346"/>
      <c r="C75" s="346"/>
      <c r="D75" s="346"/>
      <c r="E75" s="346"/>
      <c r="F75" s="346"/>
      <c r="G75" s="346"/>
      <c r="H75" s="1"/>
    </row>
    <row r="76" customFormat="false" ht="15" hidden="false" customHeight="true" outlineLevel="0" collapsed="false">
      <c r="A76" s="0" t="n">
        <v>68</v>
      </c>
      <c r="B76" s="346"/>
      <c r="C76" s="346"/>
      <c r="D76" s="346"/>
      <c r="E76" s="346"/>
      <c r="F76" s="346"/>
      <c r="G76" s="346"/>
      <c r="H76" s="1"/>
    </row>
    <row r="77" customFormat="false" ht="15" hidden="false" customHeight="true" outlineLevel="0" collapsed="false">
      <c r="A77" s="0" t="n">
        <v>69</v>
      </c>
      <c r="B77" s="346"/>
      <c r="C77" s="346"/>
      <c r="D77" s="346"/>
      <c r="E77" s="346"/>
      <c r="F77" s="346"/>
      <c r="G77" s="346"/>
      <c r="H77" s="1"/>
    </row>
    <row r="78" customFormat="false" ht="15" hidden="false" customHeight="true" outlineLevel="0" collapsed="false">
      <c r="A78" s="0" t="n">
        <v>70</v>
      </c>
      <c r="B78" s="346"/>
      <c r="C78" s="346"/>
      <c r="D78" s="346"/>
      <c r="E78" s="346"/>
      <c r="F78" s="346"/>
      <c r="G78" s="346"/>
      <c r="H78" s="1"/>
    </row>
    <row r="79" customFormat="false" ht="15" hidden="false" customHeight="true" outlineLevel="0" collapsed="false">
      <c r="A79" s="0" t="n">
        <v>71</v>
      </c>
      <c r="B79" s="346"/>
      <c r="C79" s="346"/>
      <c r="D79" s="346"/>
      <c r="E79" s="346"/>
      <c r="F79" s="346"/>
      <c r="G79" s="346"/>
      <c r="H79" s="1"/>
    </row>
    <row r="80" customFormat="false" ht="15" hidden="false" customHeight="true" outlineLevel="0" collapsed="false">
      <c r="A80" s="0" t="n">
        <v>72</v>
      </c>
      <c r="B80" s="346"/>
      <c r="C80" s="346"/>
      <c r="D80" s="346"/>
      <c r="E80" s="346"/>
      <c r="F80" s="346"/>
      <c r="G80" s="346"/>
      <c r="H80" s="1"/>
    </row>
    <row r="81" customFormat="false" ht="15" hidden="false" customHeight="true" outlineLevel="0" collapsed="false">
      <c r="A81" s="0" t="n">
        <v>73</v>
      </c>
      <c r="B81" s="346"/>
      <c r="C81" s="346"/>
      <c r="D81" s="346"/>
      <c r="E81" s="346"/>
      <c r="F81" s="346"/>
      <c r="G81" s="346"/>
      <c r="H81" s="1"/>
    </row>
    <row r="82" customFormat="false" ht="15" hidden="false" customHeight="true" outlineLevel="0" collapsed="false">
      <c r="A82" s="0" t="n">
        <v>74</v>
      </c>
      <c r="B82" s="346"/>
      <c r="C82" s="346"/>
      <c r="D82" s="346"/>
      <c r="E82" s="346"/>
      <c r="F82" s="346"/>
      <c r="G82" s="346"/>
      <c r="H82" s="1"/>
    </row>
    <row r="83" customFormat="false" ht="15" hidden="false" customHeight="true" outlineLevel="0" collapsed="false">
      <c r="A83" s="0" t="n">
        <v>75</v>
      </c>
      <c r="B83" s="346"/>
      <c r="C83" s="346"/>
      <c r="D83" s="346"/>
      <c r="E83" s="346"/>
      <c r="F83" s="346"/>
      <c r="G83" s="346"/>
      <c r="H83" s="1"/>
    </row>
    <row r="84" customFormat="false" ht="15" hidden="false" customHeight="true" outlineLevel="0" collapsed="false">
      <c r="A84" s="0" t="n">
        <v>76</v>
      </c>
      <c r="B84" s="346"/>
      <c r="C84" s="346"/>
      <c r="D84" s="346"/>
      <c r="E84" s="346"/>
      <c r="F84" s="346"/>
      <c r="G84" s="346"/>
      <c r="H84" s="1"/>
    </row>
    <row r="85" customFormat="false" ht="15" hidden="false" customHeight="true" outlineLevel="0" collapsed="false">
      <c r="A85" s="0" t="n">
        <v>77</v>
      </c>
      <c r="B85" s="346"/>
      <c r="C85" s="346"/>
      <c r="D85" s="346"/>
      <c r="E85" s="346"/>
      <c r="F85" s="346"/>
      <c r="G85" s="346"/>
      <c r="H85" s="1"/>
    </row>
    <row r="86" customFormat="false" ht="15" hidden="false" customHeight="true" outlineLevel="0" collapsed="false">
      <c r="A86" s="0" t="n">
        <v>78</v>
      </c>
      <c r="B86" s="346"/>
      <c r="C86" s="346"/>
      <c r="D86" s="346"/>
      <c r="E86" s="346"/>
      <c r="F86" s="346"/>
      <c r="G86" s="346"/>
      <c r="H86" s="1"/>
    </row>
    <row r="87" customFormat="false" ht="15" hidden="false" customHeight="true" outlineLevel="0" collapsed="false">
      <c r="A87" s="0" t="n">
        <v>79</v>
      </c>
      <c r="B87" s="346"/>
      <c r="C87" s="346"/>
      <c r="D87" s="346"/>
      <c r="E87" s="346"/>
      <c r="F87" s="346"/>
      <c r="G87" s="346"/>
      <c r="H87" s="1"/>
    </row>
    <row r="88" customFormat="false" ht="15" hidden="false" customHeight="true" outlineLevel="0" collapsed="false">
      <c r="A88" s="0" t="n">
        <v>80</v>
      </c>
      <c r="B88" s="346"/>
      <c r="C88" s="346"/>
      <c r="D88" s="346"/>
      <c r="E88" s="346"/>
      <c r="F88" s="346"/>
      <c r="G88" s="346"/>
      <c r="H88" s="1"/>
    </row>
    <row r="89" customFormat="false" ht="15" hidden="false" customHeight="true" outlineLevel="0" collapsed="false">
      <c r="A89" s="0" t="n">
        <v>81</v>
      </c>
      <c r="B89" s="346"/>
      <c r="C89" s="346"/>
      <c r="D89" s="346"/>
      <c r="E89" s="346"/>
      <c r="F89" s="346"/>
      <c r="G89" s="346"/>
      <c r="H89" s="1"/>
    </row>
    <row r="90" customFormat="false" ht="15" hidden="false" customHeight="true" outlineLevel="0" collapsed="false">
      <c r="A90" s="0" t="n">
        <v>82</v>
      </c>
      <c r="B90" s="346"/>
      <c r="C90" s="346"/>
      <c r="D90" s="346"/>
      <c r="E90" s="346"/>
      <c r="F90" s="346"/>
      <c r="G90" s="346"/>
      <c r="H90" s="1"/>
    </row>
    <row r="91" customFormat="false" ht="15" hidden="false" customHeight="true" outlineLevel="0" collapsed="false">
      <c r="A91" s="0" t="n">
        <v>83</v>
      </c>
      <c r="B91" s="346"/>
      <c r="C91" s="346"/>
      <c r="D91" s="346"/>
      <c r="E91" s="346"/>
      <c r="F91" s="346"/>
      <c r="G91" s="346"/>
      <c r="H91" s="1"/>
    </row>
    <row r="92" customFormat="false" ht="15" hidden="false" customHeight="true" outlineLevel="0" collapsed="false">
      <c r="A92" s="0" t="n">
        <v>84</v>
      </c>
      <c r="B92" s="346"/>
      <c r="C92" s="346"/>
      <c r="D92" s="346"/>
      <c r="E92" s="346"/>
      <c r="F92" s="346"/>
      <c r="G92" s="346"/>
      <c r="H92" s="1"/>
    </row>
    <row r="93" customFormat="false" ht="15" hidden="false" customHeight="true" outlineLevel="0" collapsed="false">
      <c r="A93" s="0" t="n">
        <v>85</v>
      </c>
      <c r="B93" s="346"/>
      <c r="C93" s="346"/>
      <c r="D93" s="346"/>
      <c r="E93" s="346"/>
      <c r="F93" s="346"/>
      <c r="G93" s="346"/>
      <c r="H93" s="1"/>
    </row>
    <row r="94" customFormat="false" ht="15" hidden="false" customHeight="true" outlineLevel="0" collapsed="false">
      <c r="A94" s="0" t="n">
        <v>86</v>
      </c>
      <c r="B94" s="346"/>
      <c r="C94" s="346"/>
      <c r="D94" s="346"/>
      <c r="E94" s="346"/>
      <c r="F94" s="346"/>
      <c r="G94" s="346"/>
      <c r="H94" s="1"/>
    </row>
    <row r="95" customFormat="false" ht="15" hidden="false" customHeight="true" outlineLevel="0" collapsed="false">
      <c r="A95" s="0" t="n">
        <v>87</v>
      </c>
      <c r="B95" s="346"/>
      <c r="C95" s="346"/>
      <c r="D95" s="346"/>
      <c r="E95" s="346"/>
      <c r="F95" s="346"/>
      <c r="G95" s="346"/>
      <c r="H95" s="1"/>
    </row>
    <row r="96" customFormat="false" ht="15" hidden="false" customHeight="true" outlineLevel="0" collapsed="false">
      <c r="A96" s="0" t="n">
        <v>88</v>
      </c>
      <c r="B96" s="346"/>
      <c r="C96" s="346"/>
      <c r="D96" s="346"/>
      <c r="E96" s="346"/>
      <c r="F96" s="346"/>
      <c r="G96" s="346"/>
      <c r="H96" s="1"/>
    </row>
    <row r="97" customFormat="false" ht="15" hidden="false" customHeight="true" outlineLevel="0" collapsed="false">
      <c r="A97" s="0" t="n">
        <v>89</v>
      </c>
      <c r="B97" s="346"/>
      <c r="C97" s="346"/>
      <c r="D97" s="346"/>
      <c r="E97" s="346"/>
      <c r="F97" s="346"/>
      <c r="G97" s="346"/>
      <c r="H97" s="1"/>
    </row>
    <row r="98" customFormat="false" ht="15" hidden="false" customHeight="true" outlineLevel="0" collapsed="false">
      <c r="A98" s="0" t="n">
        <v>90</v>
      </c>
      <c r="B98" s="346"/>
      <c r="C98" s="346"/>
      <c r="D98" s="346"/>
      <c r="E98" s="346"/>
      <c r="F98" s="346"/>
      <c r="G98" s="346"/>
      <c r="H98" s="1"/>
    </row>
    <row r="99" customFormat="false" ht="15" hidden="false" customHeight="true" outlineLevel="0" collapsed="false">
      <c r="A99" s="0" t="n">
        <v>91</v>
      </c>
      <c r="B99" s="346"/>
      <c r="C99" s="346"/>
      <c r="D99" s="346"/>
      <c r="E99" s="346"/>
      <c r="F99" s="346"/>
      <c r="G99" s="346"/>
      <c r="H99" s="1"/>
    </row>
    <row r="100" customFormat="false" ht="15" hidden="false" customHeight="true" outlineLevel="0" collapsed="false">
      <c r="A100" s="0" t="n">
        <v>92</v>
      </c>
      <c r="B100" s="346"/>
      <c r="C100" s="346"/>
      <c r="D100" s="346"/>
      <c r="E100" s="346"/>
      <c r="F100" s="346"/>
      <c r="G100" s="346"/>
      <c r="H100" s="1"/>
    </row>
    <row r="101" customFormat="false" ht="15" hidden="false" customHeight="true" outlineLevel="0" collapsed="false">
      <c r="A101" s="0" t="n">
        <v>93</v>
      </c>
      <c r="B101" s="346"/>
      <c r="C101" s="346"/>
      <c r="D101" s="346"/>
      <c r="E101" s="346"/>
      <c r="F101" s="346"/>
      <c r="G101" s="346"/>
      <c r="H101" s="1"/>
    </row>
    <row r="102" customFormat="false" ht="15" hidden="false" customHeight="true" outlineLevel="0" collapsed="false">
      <c r="A102" s="0" t="n">
        <v>94</v>
      </c>
      <c r="B102" s="346"/>
      <c r="C102" s="346"/>
      <c r="D102" s="346"/>
      <c r="E102" s="346"/>
      <c r="F102" s="346"/>
      <c r="G102" s="346"/>
      <c r="H102" s="1"/>
    </row>
    <row r="103" customFormat="false" ht="15" hidden="false" customHeight="true" outlineLevel="0" collapsed="false">
      <c r="A103" s="0" t="n">
        <v>95</v>
      </c>
      <c r="B103" s="346"/>
      <c r="C103" s="346"/>
      <c r="D103" s="346"/>
      <c r="E103" s="346"/>
      <c r="F103" s="346"/>
      <c r="G103" s="346"/>
      <c r="H103" s="1"/>
    </row>
    <row r="104" customFormat="false" ht="15" hidden="false" customHeight="true" outlineLevel="0" collapsed="false">
      <c r="A104" s="0" t="n">
        <v>96</v>
      </c>
      <c r="B104" s="346"/>
      <c r="C104" s="346"/>
      <c r="D104" s="346"/>
      <c r="E104" s="346"/>
      <c r="F104" s="346"/>
      <c r="G104" s="346"/>
      <c r="H104" s="1"/>
    </row>
    <row r="105" customFormat="false" ht="15" hidden="false" customHeight="true" outlineLevel="0" collapsed="false">
      <c r="A105" s="0" t="n">
        <v>97</v>
      </c>
      <c r="B105" s="346"/>
      <c r="C105" s="346"/>
      <c r="D105" s="346"/>
      <c r="E105" s="346"/>
      <c r="F105" s="346"/>
      <c r="G105" s="346"/>
      <c r="H105" s="1"/>
    </row>
    <row r="106" customFormat="false" ht="15" hidden="false" customHeight="true" outlineLevel="0" collapsed="false">
      <c r="A106" s="0" t="n">
        <v>98</v>
      </c>
      <c r="B106" s="346"/>
      <c r="C106" s="346"/>
      <c r="D106" s="346"/>
      <c r="E106" s="346"/>
      <c r="F106" s="346"/>
      <c r="G106" s="346"/>
      <c r="H106" s="1"/>
    </row>
    <row r="107" customFormat="false" ht="15" hidden="false" customHeight="true" outlineLevel="0" collapsed="false">
      <c r="A107" s="0" t="n">
        <v>99</v>
      </c>
      <c r="B107" s="346"/>
      <c r="C107" s="346"/>
      <c r="D107" s="346"/>
      <c r="E107" s="346"/>
      <c r="F107" s="346"/>
      <c r="G107" s="346"/>
      <c r="H107" s="1"/>
    </row>
    <row r="108" customFormat="false" ht="15" hidden="false" customHeight="true" outlineLevel="0" collapsed="false">
      <c r="A108" s="0" t="n">
        <v>100</v>
      </c>
      <c r="B108" s="346"/>
      <c r="C108" s="346"/>
      <c r="D108" s="346"/>
      <c r="E108" s="346"/>
      <c r="F108" s="346"/>
      <c r="G108" s="346"/>
      <c r="H108" s="1"/>
    </row>
    <row r="109" customFormat="false" ht="12.75" hidden="false" customHeight="false" outlineLevel="0" collapsed="false">
      <c r="B109" s="1"/>
      <c r="C109" s="1"/>
      <c r="D109" s="1"/>
      <c r="E109" s="1"/>
      <c r="F109" s="1"/>
      <c r="G109" s="1"/>
      <c r="H109" s="1"/>
    </row>
    <row r="110" customFormat="false" ht="12.75" hidden="false" customHeight="false" outlineLevel="0" collapsed="false">
      <c r="B110" s="1"/>
      <c r="C110" s="1"/>
      <c r="D110" s="1"/>
      <c r="E110" s="1"/>
      <c r="F110" s="1"/>
      <c r="G110" s="1"/>
      <c r="H110" s="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20.1" zeroHeight="false" outlineLevelRow="0" outlineLevelCol="0"/>
  <cols>
    <col collapsed="false" customWidth="true" hidden="false" outlineLevel="0" max="1" min="1" style="347" width="6.28"/>
    <col collapsed="false" customWidth="true" hidden="false" outlineLevel="0" max="2" min="2" style="348" width="5.13"/>
    <col collapsed="false" customWidth="true" hidden="false" outlineLevel="0" max="3" min="3" style="349" width="26.99"/>
    <col collapsed="false" customWidth="true" hidden="false" outlineLevel="0" max="4" min="4" style="350" width="16.7"/>
    <col collapsed="false" customWidth="true" hidden="false" outlineLevel="0" max="5" min="5" style="350" width="11.42"/>
    <col collapsed="false" customWidth="true" hidden="false" outlineLevel="0" max="6" min="6" style="351" width="11.28"/>
    <col collapsed="false" customWidth="true" hidden="false" outlineLevel="0" max="7" min="7" style="352" width="18.99"/>
    <col collapsed="false" customWidth="true" hidden="false" outlineLevel="0" max="8" min="8" style="350" width="10.71"/>
    <col collapsed="false" customWidth="true" hidden="false" outlineLevel="0" max="9" min="9" style="351" width="6.7"/>
    <col collapsed="false" customWidth="true" hidden="false" outlineLevel="0" max="10" min="10" style="352" width="10.71"/>
    <col collapsed="false" customWidth="true" hidden="false" outlineLevel="0" max="11" min="11" style="350" width="10.71"/>
    <col collapsed="false" customWidth="true" hidden="false" outlineLevel="0" max="12" min="12" style="351" width="6.7"/>
    <col collapsed="false" customWidth="true" hidden="false" outlineLevel="0" max="14" min="13" style="352" width="10.71"/>
    <col collapsed="false" customWidth="true" hidden="false" outlineLevel="0" max="15" min="15" style="349" width="10.71"/>
    <col collapsed="false" customWidth="true" hidden="false" outlineLevel="0" max="16" min="16" style="349" width="5.28"/>
    <col collapsed="false" customWidth="false" hidden="false" outlineLevel="0" max="257" min="17" style="349" width="8.7"/>
  </cols>
  <sheetData>
    <row r="1" customFormat="false" ht="20.1" hidden="false" customHeight="true" outlineLevel="0" collapsed="false">
      <c r="B1" s="353" t="s">
        <v>273</v>
      </c>
      <c r="D1" s="354"/>
      <c r="E1" s="354"/>
      <c r="F1" s="355"/>
      <c r="G1" s="356"/>
      <c r="H1" s="354"/>
      <c r="I1" s="355"/>
      <c r="J1" s="354"/>
      <c r="K1" s="354"/>
    </row>
    <row r="2" customFormat="false" ht="20.1" hidden="false" customHeight="true" outlineLevel="0" collapsed="false">
      <c r="A2" s="357" t="s">
        <v>274</v>
      </c>
      <c r="B2" s="358"/>
      <c r="C2" s="359" t="s">
        <v>275</v>
      </c>
      <c r="D2" s="360" t="s">
        <v>254</v>
      </c>
      <c r="E2" s="359" t="str">
        <f aca="false">+Riders!B7</f>
        <v>WCMSA Winter Series Pistol Shoot</v>
      </c>
      <c r="F2" s="349"/>
      <c r="G2" s="361" t="n">
        <f aca="false">+Riders!E6</f>
        <v>39544</v>
      </c>
      <c r="H2" s="354"/>
      <c r="I2" s="355"/>
      <c r="J2" s="354"/>
      <c r="K2" s="354"/>
    </row>
    <row r="3" customFormat="false" ht="24.95" hidden="false" customHeight="true" outlineLevel="0" collapsed="false">
      <c r="A3" s="357" t="s">
        <v>276</v>
      </c>
      <c r="B3" s="362" t="s">
        <v>90</v>
      </c>
      <c r="C3" s="363" t="s">
        <v>91</v>
      </c>
      <c r="D3" s="364" t="s">
        <v>277</v>
      </c>
      <c r="E3" s="365" t="s">
        <v>278</v>
      </c>
      <c r="F3" s="366" t="s">
        <v>279</v>
      </c>
      <c r="G3" s="367" t="s">
        <v>280</v>
      </c>
      <c r="H3" s="296"/>
      <c r="I3" s="296"/>
      <c r="J3" s="296"/>
      <c r="K3" s="296"/>
      <c r="L3" s="0"/>
      <c r="M3" s="0"/>
      <c r="N3" s="0"/>
      <c r="O3" s="0"/>
      <c r="P3" s="0"/>
    </row>
    <row r="4" customFormat="false" ht="24.95" hidden="false" customHeight="true" outlineLevel="0" collapsed="false">
      <c r="A4" s="368" t="n">
        <v>1</v>
      </c>
      <c r="B4" s="369" t="n">
        <f aca="false">IF(Riders!D9="","",Riders!D9)</f>
        <v>1</v>
      </c>
      <c r="C4" s="370" t="str">
        <f aca="false">IF(Riders!E9="","",Riders!E9)</f>
        <v>Doan, Dave</v>
      </c>
      <c r="D4" s="371"/>
      <c r="E4" s="371"/>
      <c r="F4" s="372"/>
      <c r="G4" s="373"/>
      <c r="H4" s="296"/>
      <c r="I4" s="296"/>
      <c r="J4" s="296"/>
      <c r="K4" s="296"/>
      <c r="L4" s="0"/>
      <c r="M4" s="0"/>
      <c r="N4" s="0"/>
      <c r="O4" s="0"/>
      <c r="P4" s="0"/>
      <c r="Q4" s="374"/>
    </row>
    <row r="5" customFormat="false" ht="24.95" hidden="false" customHeight="true" outlineLevel="0" collapsed="false">
      <c r="A5" s="368" t="n">
        <f aca="false">A4+1</f>
        <v>2</v>
      </c>
      <c r="B5" s="375" t="n">
        <f aca="false">IF(Riders!D10="","",Riders!D10)</f>
        <v>1</v>
      </c>
      <c r="C5" s="376" t="str">
        <f aca="false">IF(Riders!E10="","",Riders!E10)</f>
        <v>Statz, Kevin</v>
      </c>
      <c r="D5" s="377"/>
      <c r="E5" s="377"/>
      <c r="F5" s="378"/>
      <c r="G5" s="379"/>
      <c r="H5" s="296"/>
      <c r="I5" s="296"/>
      <c r="J5" s="296"/>
      <c r="K5" s="296"/>
      <c r="L5" s="0"/>
      <c r="M5" s="0"/>
      <c r="N5" s="0"/>
      <c r="O5" s="0"/>
      <c r="P5" s="0"/>
      <c r="Q5" s="374"/>
    </row>
    <row r="6" customFormat="false" ht="24.95" hidden="false" customHeight="true" outlineLevel="0" collapsed="false">
      <c r="A6" s="368" t="n">
        <f aca="false">A5+1</f>
        <v>3</v>
      </c>
      <c r="B6" s="375" t="str">
        <f aca="false">IF(Riders!D11="","",Riders!D11)</f>
        <v>SM1</v>
      </c>
      <c r="C6" s="376" t="str">
        <f aca="false">IF(Riders!E11="","",Riders!E11)</f>
        <v>Rose, Jerry</v>
      </c>
      <c r="D6" s="377"/>
      <c r="E6" s="377"/>
      <c r="F6" s="378"/>
      <c r="G6" s="379"/>
      <c r="H6" s="296"/>
      <c r="I6" s="296"/>
      <c r="J6" s="296"/>
      <c r="K6" s="296"/>
      <c r="L6" s="0"/>
      <c r="M6" s="0"/>
      <c r="N6" s="0"/>
      <c r="O6" s="0"/>
      <c r="P6" s="0"/>
      <c r="Q6" s="374"/>
    </row>
    <row r="7" customFormat="false" ht="24.95" hidden="false" customHeight="true" outlineLevel="0" collapsed="false">
      <c r="A7" s="368" t="n">
        <f aca="false">A6+1</f>
        <v>4</v>
      </c>
      <c r="B7" s="375" t="str">
        <f aca="false">IF(Riders!D12="","",Riders!D12)</f>
        <v>JM1</v>
      </c>
      <c r="C7" s="376" t="str">
        <f aca="false">IF(Riders!E12="","",Riders!E12)</f>
        <v>Doan, Patrick</v>
      </c>
      <c r="D7" s="377"/>
      <c r="E7" s="377"/>
      <c r="F7" s="378"/>
      <c r="G7" s="379"/>
      <c r="H7" s="296"/>
      <c r="I7" s="296"/>
      <c r="J7" s="296"/>
      <c r="K7" s="296"/>
      <c r="L7" s="0"/>
      <c r="M7" s="0"/>
      <c r="N7" s="0"/>
      <c r="O7" s="0"/>
      <c r="P7" s="0"/>
      <c r="Q7" s="374"/>
    </row>
    <row r="8" customFormat="false" ht="24.95" hidden="false" customHeight="true" outlineLevel="0" collapsed="false">
      <c r="A8" s="368" t="n">
        <f aca="false">A7+1</f>
        <v>5</v>
      </c>
      <c r="B8" s="375" t="n">
        <f aca="false">IF(Riders!D13="","",Riders!D13)</f>
        <v>2</v>
      </c>
      <c r="C8" s="376" t="str">
        <f aca="false">IF(Riders!E13="","",Riders!E13)</f>
        <v>Acker, Roger</v>
      </c>
      <c r="D8" s="377"/>
      <c r="E8" s="377"/>
      <c r="F8" s="378"/>
      <c r="G8" s="379"/>
      <c r="H8" s="296"/>
      <c r="I8" s="296"/>
      <c r="J8" s="296"/>
      <c r="K8" s="296"/>
      <c r="L8" s="0"/>
      <c r="M8" s="0"/>
      <c r="N8" s="0"/>
      <c r="O8" s="0"/>
      <c r="P8" s="0"/>
      <c r="Q8" s="374"/>
    </row>
    <row r="9" customFormat="false" ht="24.95" hidden="false" customHeight="true" outlineLevel="0" collapsed="false">
      <c r="A9" s="368" t="n">
        <f aca="false">A8+1</f>
        <v>6</v>
      </c>
      <c r="B9" s="375" t="n">
        <f aca="false">IF(Riders!D14="","",Riders!D14)</f>
        <v>2</v>
      </c>
      <c r="C9" s="376" t="str">
        <f aca="false">IF(Riders!E14="","",Riders!E14)</f>
        <v>Cook, Jason</v>
      </c>
      <c r="D9" s="377"/>
      <c r="E9" s="377"/>
      <c r="F9" s="378"/>
      <c r="G9" s="379"/>
      <c r="H9" s="296"/>
      <c r="I9" s="296"/>
      <c r="J9" s="296"/>
      <c r="K9" s="296"/>
      <c r="L9" s="0"/>
      <c r="M9" s="0"/>
      <c r="N9" s="0"/>
      <c r="O9" s="0"/>
      <c r="P9" s="0"/>
      <c r="Q9" s="374"/>
    </row>
    <row r="10" customFormat="false" ht="24.95" hidden="false" customHeight="true" outlineLevel="0" collapsed="false">
      <c r="A10" s="368" t="n">
        <f aca="false">A9+1</f>
        <v>7</v>
      </c>
      <c r="B10" s="375" t="n">
        <f aca="false">IF(Riders!D15="","",Riders!D15)</f>
        <v>2</v>
      </c>
      <c r="C10" s="376" t="str">
        <f aca="false">IF(Riders!E15="","",Riders!E15)</f>
        <v>Baudhuin, Paul</v>
      </c>
      <c r="D10" s="377"/>
      <c r="E10" s="377"/>
      <c r="F10" s="378"/>
      <c r="G10" s="379"/>
      <c r="H10" s="296"/>
      <c r="I10" s="296"/>
      <c r="J10" s="296"/>
      <c r="K10" s="296"/>
      <c r="L10" s="0"/>
      <c r="M10" s="0"/>
      <c r="N10" s="0"/>
      <c r="O10" s="0"/>
      <c r="P10" s="0"/>
      <c r="Q10" s="374"/>
    </row>
    <row r="11" customFormat="false" ht="24.95" hidden="false" customHeight="true" outlineLevel="0" collapsed="false">
      <c r="A11" s="368" t="n">
        <f aca="false">A10+1</f>
        <v>8</v>
      </c>
      <c r="B11" s="375" t="n">
        <f aca="false">IF(Riders!D16="","",Riders!D16)</f>
        <v>2</v>
      </c>
      <c r="C11" s="376" t="str">
        <f aca="false">IF(Riders!E16="","",Riders!E16)</f>
        <v>Lowe, Ryan</v>
      </c>
      <c r="D11" s="377"/>
      <c r="E11" s="377"/>
      <c r="F11" s="378"/>
      <c r="G11" s="379"/>
      <c r="H11" s="296"/>
      <c r="I11" s="296"/>
      <c r="J11" s="296"/>
      <c r="K11" s="296"/>
      <c r="L11" s="0"/>
      <c r="M11" s="0"/>
      <c r="N11" s="0"/>
      <c r="O11" s="0"/>
      <c r="P11" s="0"/>
      <c r="Q11" s="374"/>
    </row>
    <row r="12" customFormat="false" ht="24.95" hidden="false" customHeight="true" outlineLevel="0" collapsed="false">
      <c r="A12" s="368" t="n">
        <f aca="false">A11+1</f>
        <v>9</v>
      </c>
      <c r="B12" s="375" t="str">
        <f aca="false">IF(Riders!D17="","",Riders!D17)</f>
        <v>L1</v>
      </c>
      <c r="C12" s="376" t="str">
        <f aca="false">IF(Riders!E17="","",Riders!E17)</f>
        <v>Statz, Nancy</v>
      </c>
      <c r="D12" s="377"/>
      <c r="E12" s="377"/>
      <c r="F12" s="378"/>
      <c r="G12" s="379"/>
      <c r="H12" s="296"/>
      <c r="I12" s="296"/>
      <c r="J12" s="296"/>
      <c r="K12" s="296"/>
      <c r="L12" s="0"/>
      <c r="M12" s="0"/>
      <c r="N12" s="0"/>
      <c r="O12" s="0"/>
      <c r="P12" s="0"/>
      <c r="Q12" s="374"/>
    </row>
    <row r="13" customFormat="false" ht="24.95" hidden="false" customHeight="true" outlineLevel="0" collapsed="false">
      <c r="A13" s="368" t="n">
        <f aca="false">A12+1</f>
        <v>10</v>
      </c>
      <c r="B13" s="375" t="str">
        <f aca="false">IF(Riders!D18="","",Riders!D18)</f>
        <v>L2</v>
      </c>
      <c r="C13" s="376" t="str">
        <f aca="false">IF(Riders!E18="","",Riders!E18)</f>
        <v>Baird, Sandra</v>
      </c>
      <c r="D13" s="377"/>
      <c r="E13" s="377"/>
      <c r="F13" s="378"/>
      <c r="G13" s="379"/>
      <c r="H13" s="296"/>
      <c r="I13" s="296"/>
      <c r="J13" s="296"/>
      <c r="K13" s="296"/>
      <c r="L13" s="0"/>
      <c r="M13" s="0"/>
      <c r="N13" s="0"/>
      <c r="O13" s="0"/>
      <c r="P13" s="0"/>
      <c r="Q13" s="374"/>
    </row>
    <row r="14" customFormat="false" ht="24.95" hidden="false" customHeight="true" outlineLevel="0" collapsed="false">
      <c r="A14" s="368" t="n">
        <f aca="false">A13+1</f>
        <v>11</v>
      </c>
      <c r="B14" s="375" t="str">
        <f aca="false">IF(Riders!D19="","",Riders!D19)</f>
        <v>JM2</v>
      </c>
      <c r="C14" s="376" t="str">
        <f aca="false">IF(Riders!E19="","",Riders!E19)</f>
        <v>Bound, Colton</v>
      </c>
      <c r="D14" s="377"/>
      <c r="E14" s="377"/>
      <c r="F14" s="378"/>
      <c r="G14" s="379"/>
      <c r="H14" s="296"/>
      <c r="I14" s="296"/>
      <c r="J14" s="296"/>
      <c r="K14" s="296"/>
      <c r="L14" s="0"/>
      <c r="M14" s="0"/>
      <c r="N14" s="0"/>
      <c r="O14" s="0"/>
      <c r="P14" s="0"/>
      <c r="Q14" s="374"/>
    </row>
    <row r="15" customFormat="false" ht="24.95" hidden="false" customHeight="true" outlineLevel="0" collapsed="false">
      <c r="A15" s="368" t="n">
        <f aca="false">A14+1</f>
        <v>12</v>
      </c>
      <c r="B15" s="375" t="n">
        <f aca="false">IF(Riders!D20="","",Riders!D20)</f>
        <v>3</v>
      </c>
      <c r="C15" s="376" t="str">
        <f aca="false">IF(Riders!E20="","",Riders!E20)</f>
        <v>Glasgow, Roger</v>
      </c>
      <c r="D15" s="377"/>
      <c r="E15" s="377"/>
      <c r="F15" s="378"/>
      <c r="G15" s="379"/>
      <c r="H15" s="296"/>
      <c r="I15" s="296"/>
      <c r="J15" s="296"/>
      <c r="K15" s="296"/>
      <c r="L15" s="0"/>
      <c r="M15" s="0"/>
      <c r="N15" s="0"/>
      <c r="O15" s="0"/>
      <c r="P15" s="0"/>
      <c r="Q15" s="374"/>
    </row>
    <row r="16" customFormat="false" ht="24.95" hidden="false" customHeight="true" outlineLevel="0" collapsed="false">
      <c r="A16" s="368" t="n">
        <f aca="false">A15+1</f>
        <v>13</v>
      </c>
      <c r="B16" s="375" t="n">
        <f aca="false">IF(Riders!D21="","",Riders!D21)</f>
        <v>3</v>
      </c>
      <c r="C16" s="376" t="str">
        <f aca="false">IF(Riders!E21="","",Riders!E21)</f>
        <v>Roach, John</v>
      </c>
      <c r="D16" s="377"/>
      <c r="E16" s="377"/>
      <c r="F16" s="378"/>
      <c r="G16" s="379"/>
      <c r="H16" s="296"/>
      <c r="I16" s="296"/>
      <c r="J16" s="296"/>
      <c r="K16" s="296"/>
      <c r="L16" s="0"/>
      <c r="M16" s="0"/>
      <c r="N16" s="0"/>
      <c r="O16" s="0"/>
      <c r="P16" s="0"/>
      <c r="Q16" s="374"/>
    </row>
    <row r="17" customFormat="false" ht="24.95" hidden="false" customHeight="true" outlineLevel="0" collapsed="false">
      <c r="A17" s="368" t="n">
        <f aca="false">A16+1</f>
        <v>14</v>
      </c>
      <c r="B17" s="375" t="n">
        <f aca="false">IF(Riders!D22="","",Riders!D22)</f>
        <v>3</v>
      </c>
      <c r="C17" s="376" t="str">
        <f aca="false">IF(Riders!E22="","",Riders!E22)</f>
        <v>Leahy, Kelly</v>
      </c>
      <c r="D17" s="377"/>
      <c r="E17" s="377"/>
      <c r="F17" s="378"/>
      <c r="G17" s="379"/>
      <c r="H17" s="296"/>
      <c r="I17" s="296"/>
      <c r="J17" s="296"/>
      <c r="K17" s="296"/>
      <c r="L17" s="0"/>
      <c r="M17" s="0"/>
      <c r="N17" s="0"/>
      <c r="O17" s="0"/>
      <c r="P17" s="0"/>
      <c r="Q17" s="374"/>
    </row>
    <row r="18" customFormat="false" ht="24.95" hidden="false" customHeight="true" outlineLevel="0" collapsed="false">
      <c r="A18" s="368" t="n">
        <f aca="false">A17+1</f>
        <v>15</v>
      </c>
      <c r="B18" s="375" t="n">
        <f aca="false">IF(Riders!D23="","",Riders!D23)</f>
        <v>3</v>
      </c>
      <c r="C18" s="376" t="str">
        <f aca="false">IF(Riders!E23="","",Riders!E23)</f>
        <v>Adrian, Loren</v>
      </c>
      <c r="D18" s="377"/>
      <c r="E18" s="377"/>
      <c r="F18" s="378"/>
      <c r="G18" s="379"/>
      <c r="H18" s="296"/>
      <c r="I18" s="296"/>
      <c r="J18" s="296"/>
      <c r="K18" s="296"/>
      <c r="L18" s="0"/>
      <c r="M18" s="0"/>
      <c r="N18" s="0"/>
      <c r="O18" s="0"/>
      <c r="P18" s="0"/>
      <c r="Q18" s="374"/>
    </row>
    <row r="19" customFormat="false" ht="24.95" hidden="false" customHeight="true" outlineLevel="0" collapsed="false">
      <c r="A19" s="368" t="n">
        <f aca="false">A18+1</f>
        <v>16</v>
      </c>
      <c r="B19" s="375" t="str">
        <f aca="false">IF(Riders!D24="","",Riders!D24)</f>
        <v>L3</v>
      </c>
      <c r="C19" s="376" t="str">
        <f aca="false">IF(Riders!E24="","",Riders!E24)</f>
        <v>Rudy, Cherie</v>
      </c>
      <c r="D19" s="377"/>
      <c r="E19" s="377"/>
      <c r="F19" s="378"/>
      <c r="G19" s="379"/>
      <c r="H19" s="296"/>
      <c r="I19" s="296"/>
      <c r="J19" s="296"/>
      <c r="K19" s="296"/>
      <c r="L19" s="0"/>
      <c r="M19" s="0"/>
      <c r="N19" s="0"/>
      <c r="O19" s="0"/>
      <c r="P19" s="0"/>
      <c r="Q19" s="374"/>
    </row>
    <row r="20" customFormat="false" ht="24.95" hidden="false" customHeight="true" outlineLevel="0" collapsed="false">
      <c r="A20" s="368" t="n">
        <f aca="false">A19+1</f>
        <v>17</v>
      </c>
      <c r="B20" s="375" t="str">
        <f aca="false">IF(Riders!D25="","",Riders!D25)</f>
        <v>L3</v>
      </c>
      <c r="C20" s="376" t="str">
        <f aca="false">IF(Riders!E25="","",Riders!E25)</f>
        <v>Weir, Robin</v>
      </c>
      <c r="D20" s="377"/>
      <c r="E20" s="377"/>
      <c r="F20" s="378"/>
      <c r="G20" s="379"/>
      <c r="H20" s="296"/>
      <c r="I20" s="296"/>
      <c r="J20" s="296"/>
      <c r="K20" s="296"/>
      <c r="L20" s="0"/>
      <c r="M20" s="0"/>
      <c r="N20" s="0"/>
      <c r="O20" s="0"/>
      <c r="P20" s="0"/>
      <c r="Q20" s="374"/>
    </row>
    <row r="21" customFormat="false" ht="24.95" hidden="false" customHeight="true" outlineLevel="0" collapsed="false">
      <c r="A21" s="368" t="n">
        <f aca="false">A20+1</f>
        <v>18</v>
      </c>
      <c r="B21" s="375" t="str">
        <f aca="false">IF(Riders!D26="","",Riders!D26)</f>
        <v>L3</v>
      </c>
      <c r="C21" s="376" t="str">
        <f aca="false">IF(Riders!E26="","",Riders!E26)</f>
        <v>Grimsley, Lisa</v>
      </c>
      <c r="D21" s="377"/>
      <c r="E21" s="377"/>
      <c r="F21" s="378"/>
      <c r="G21" s="379"/>
      <c r="H21" s="296"/>
      <c r="I21" s="296"/>
      <c r="J21" s="296"/>
      <c r="K21" s="296"/>
      <c r="L21" s="0"/>
      <c r="M21" s="0"/>
      <c r="N21" s="0"/>
      <c r="O21" s="0"/>
      <c r="P21" s="0"/>
      <c r="Q21" s="374"/>
    </row>
    <row r="22" customFormat="false" ht="24.95" hidden="false" customHeight="true" outlineLevel="0" collapsed="false">
      <c r="A22" s="368" t="n">
        <f aca="false">A21+1</f>
        <v>19</v>
      </c>
      <c r="B22" s="375" t="n">
        <f aca="false">IF(Riders!D27="","",Riders!D27)</f>
        <v>4</v>
      </c>
      <c r="C22" s="376" t="str">
        <f aca="false">IF(Riders!E27="","",Riders!E27)</f>
        <v>Spoden, Neil</v>
      </c>
      <c r="D22" s="377"/>
      <c r="E22" s="377"/>
      <c r="F22" s="378"/>
      <c r="G22" s="379"/>
      <c r="H22" s="296"/>
      <c r="I22" s="296"/>
      <c r="J22" s="296"/>
      <c r="K22" s="296"/>
      <c r="L22" s="0"/>
      <c r="M22" s="0"/>
      <c r="N22" s="0"/>
      <c r="O22" s="0"/>
      <c r="P22" s="0"/>
      <c r="Q22" s="374"/>
    </row>
    <row r="23" customFormat="false" ht="24.95" hidden="false" customHeight="true" outlineLevel="0" collapsed="false">
      <c r="A23" s="368" t="n">
        <f aca="false">A22+1</f>
        <v>20</v>
      </c>
      <c r="B23" s="375" t="n">
        <f aca="false">IF(Riders!D28="","",Riders!D28)</f>
        <v>4</v>
      </c>
      <c r="C23" s="376" t="str">
        <f aca="false">IF(Riders!E28="","",Riders!E28)</f>
        <v>Wheelbarger, Todd</v>
      </c>
      <c r="D23" s="377"/>
      <c r="E23" s="377"/>
      <c r="F23" s="378"/>
      <c r="G23" s="379"/>
      <c r="H23" s="296"/>
      <c r="I23" s="296"/>
      <c r="J23" s="296"/>
      <c r="K23" s="296"/>
      <c r="L23" s="0"/>
      <c r="M23" s="0"/>
      <c r="N23" s="0"/>
      <c r="O23" s="0"/>
      <c r="P23" s="0"/>
      <c r="Q23" s="374"/>
    </row>
    <row r="24" customFormat="false" ht="24.95" hidden="false" customHeight="true" outlineLevel="0" collapsed="false">
      <c r="A24" s="368" t="n">
        <f aca="false">A23+1</f>
        <v>21</v>
      </c>
      <c r="B24" s="375" t="n">
        <f aca="false">IF(Riders!D29="","",Riders!D29)</f>
        <v>4</v>
      </c>
      <c r="C24" s="376" t="str">
        <f aca="false">IF(Riders!E29="","",Riders!E29)</f>
        <v>Brave, Mark</v>
      </c>
      <c r="D24" s="377"/>
      <c r="E24" s="377"/>
      <c r="F24" s="378"/>
      <c r="G24" s="379"/>
      <c r="H24" s="296"/>
      <c r="I24" s="296"/>
      <c r="J24" s="296"/>
      <c r="K24" s="296"/>
      <c r="L24" s="0"/>
      <c r="M24" s="0"/>
      <c r="N24" s="0"/>
      <c r="O24" s="0"/>
      <c r="P24" s="0"/>
      <c r="Q24" s="374"/>
    </row>
    <row r="25" customFormat="false" ht="24.95" hidden="false" customHeight="true" outlineLevel="0" collapsed="false">
      <c r="A25" s="368" t="n">
        <f aca="false">A24+1</f>
        <v>22</v>
      </c>
      <c r="B25" s="375" t="n">
        <f aca="false">IF(Riders!D30="","",Riders!D30)</f>
        <v>4</v>
      </c>
      <c r="C25" s="376" t="str">
        <f aca="false">IF(Riders!E30="","",Riders!E30)</f>
        <v>Vesperman, Vern</v>
      </c>
      <c r="D25" s="377"/>
      <c r="E25" s="377"/>
      <c r="F25" s="378"/>
      <c r="G25" s="379"/>
      <c r="H25" s="296"/>
      <c r="I25" s="296"/>
      <c r="J25" s="296"/>
      <c r="K25" s="296"/>
      <c r="L25" s="0"/>
      <c r="M25" s="0"/>
      <c r="N25" s="0"/>
      <c r="O25" s="0"/>
      <c r="P25" s="0"/>
      <c r="Q25" s="374"/>
    </row>
    <row r="26" customFormat="false" ht="24.95" hidden="false" customHeight="true" outlineLevel="0" collapsed="false">
      <c r="A26" s="368" t="n">
        <f aca="false">A25+1</f>
        <v>23</v>
      </c>
      <c r="B26" s="375" t="n">
        <f aca="false">IF(Riders!D31="","",Riders!D31)</f>
        <v>4</v>
      </c>
      <c r="C26" s="376" t="str">
        <f aca="false">IF(Riders!E31="","",Riders!E31)</f>
        <v>Jackson, Gary</v>
      </c>
      <c r="D26" s="377"/>
      <c r="E26" s="377"/>
      <c r="F26" s="378"/>
      <c r="G26" s="379"/>
      <c r="H26" s="296"/>
      <c r="I26" s="296"/>
      <c r="J26" s="296"/>
      <c r="K26" s="296"/>
      <c r="L26" s="0"/>
      <c r="M26" s="0"/>
      <c r="N26" s="0"/>
      <c r="O26" s="0"/>
      <c r="P26" s="0"/>
      <c r="Q26" s="374"/>
    </row>
    <row r="27" customFormat="false" ht="24.95" hidden="false" customHeight="true" outlineLevel="0" collapsed="false">
      <c r="A27" s="368" t="n">
        <f aca="false">A26+1</f>
        <v>24</v>
      </c>
      <c r="B27" s="375" t="str">
        <f aca="false">IF(Riders!D32="","",Riders!D32)</f>
        <v>L4</v>
      </c>
      <c r="C27" s="376" t="str">
        <f aca="false">IF(Riders!E32="","",Riders!E32)</f>
        <v>Bound, Pam</v>
      </c>
      <c r="D27" s="377"/>
      <c r="E27" s="377"/>
      <c r="F27" s="378"/>
      <c r="G27" s="379"/>
      <c r="H27" s="296"/>
      <c r="I27" s="296"/>
      <c r="J27" s="296"/>
      <c r="K27" s="296"/>
      <c r="L27" s="0"/>
      <c r="M27" s="0"/>
      <c r="N27" s="0"/>
      <c r="O27" s="0"/>
      <c r="P27" s="0"/>
      <c r="Q27" s="374"/>
    </row>
    <row r="28" customFormat="false" ht="24.95" hidden="false" customHeight="true" outlineLevel="0" collapsed="false">
      <c r="A28" s="368" t="n">
        <f aca="false">A27+1</f>
        <v>25</v>
      </c>
      <c r="B28" s="375" t="str">
        <f aca="false">IF(Riders!D33="","",Riders!D33)</f>
        <v>SM4</v>
      </c>
      <c r="C28" s="376" t="str">
        <f aca="false">IF(Riders!E33="","",Riders!E33)</f>
        <v>Erimie, Jim</v>
      </c>
      <c r="D28" s="377"/>
      <c r="E28" s="377"/>
      <c r="F28" s="378"/>
      <c r="G28" s="379"/>
      <c r="H28" s="296"/>
      <c r="I28" s="296"/>
      <c r="J28" s="296"/>
      <c r="K28" s="296"/>
      <c r="L28" s="0"/>
      <c r="M28" s="0"/>
      <c r="N28" s="0"/>
      <c r="O28" s="0"/>
      <c r="P28" s="0"/>
      <c r="Q28" s="374"/>
    </row>
    <row r="29" customFormat="false" ht="24.95" hidden="false" customHeight="true" outlineLevel="0" collapsed="false">
      <c r="A29" s="368" t="n">
        <f aca="false">A28+1</f>
        <v>26</v>
      </c>
      <c r="B29" s="375" t="n">
        <f aca="false">IF(Riders!D34="","",Riders!D34)</f>
        <v>5</v>
      </c>
      <c r="C29" s="376" t="str">
        <f aca="false">IF(Riders!E34="","",Riders!E34)</f>
        <v>McDonald, Tim</v>
      </c>
      <c r="D29" s="377"/>
      <c r="E29" s="377"/>
      <c r="F29" s="378"/>
      <c r="G29" s="379"/>
      <c r="H29" s="296"/>
      <c r="I29" s="296"/>
      <c r="J29" s="296"/>
      <c r="K29" s="296"/>
      <c r="L29" s="0"/>
      <c r="M29" s="0"/>
      <c r="N29" s="0"/>
      <c r="O29" s="0"/>
      <c r="P29" s="0"/>
      <c r="Q29" s="374"/>
    </row>
    <row r="30" customFormat="false" ht="24.95" hidden="false" customHeight="true" outlineLevel="0" collapsed="false">
      <c r="A30" s="368" t="n">
        <f aca="false">A29+1</f>
        <v>27</v>
      </c>
      <c r="B30" s="375" t="n">
        <f aca="false">IF(Riders!D35="","",Riders!D35)</f>
        <v>5</v>
      </c>
      <c r="C30" s="376" t="str">
        <f aca="false">IF(Riders!E35="","",Riders!E35)</f>
        <v>McFarland, Chuck</v>
      </c>
      <c r="D30" s="377"/>
      <c r="E30" s="377"/>
      <c r="F30" s="378"/>
      <c r="G30" s="379"/>
      <c r="H30" s="296"/>
      <c r="I30" s="296"/>
      <c r="J30" s="296"/>
      <c r="K30" s="29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368" t="n">
        <f aca="false">A30+1</f>
        <v>28</v>
      </c>
      <c r="B31" s="375" t="str">
        <f aca="false">IF(Riders!D36="","",Riders!D36)</f>
        <v>L5</v>
      </c>
      <c r="C31" s="376" t="str">
        <f aca="false">IF(Riders!E36="","",Riders!E36)</f>
        <v>Kuka. Jesse</v>
      </c>
      <c r="D31" s="377"/>
      <c r="E31" s="377"/>
      <c r="F31" s="378"/>
      <c r="G31" s="379"/>
      <c r="H31" s="296"/>
      <c r="I31" s="296"/>
      <c r="J31" s="296"/>
      <c r="K31" s="296"/>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368" t="n">
        <f aca="false">A31+1</f>
        <v>29</v>
      </c>
      <c r="B32" s="375" t="str">
        <f aca="false">IF(Riders!D37="","",Riders!D37)</f>
        <v/>
      </c>
      <c r="C32" s="376" t="str">
        <f aca="false">IF(Riders!E37="","",Riders!E37)</f>
        <v/>
      </c>
      <c r="D32" s="377"/>
      <c r="E32" s="377"/>
      <c r="F32" s="378"/>
      <c r="G32" s="379"/>
      <c r="H32" s="296"/>
      <c r="I32" s="296"/>
      <c r="J32" s="296"/>
      <c r="K32" s="296"/>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368" t="n">
        <f aca="false">A32+1</f>
        <v>30</v>
      </c>
      <c r="B33" s="375" t="str">
        <f aca="false">IF(Riders!D38="","",Riders!D38)</f>
        <v/>
      </c>
      <c r="C33" s="376" t="str">
        <f aca="false">IF(Riders!E38="","",Riders!E38)</f>
        <v/>
      </c>
      <c r="D33" s="377"/>
      <c r="E33" s="377"/>
      <c r="F33" s="378"/>
      <c r="G33" s="379"/>
      <c r="H33" s="296"/>
      <c r="I33" s="296"/>
      <c r="J33" s="296"/>
      <c r="K33" s="296"/>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368" t="n">
        <f aca="false">A33+1</f>
        <v>31</v>
      </c>
      <c r="B34" s="375" t="str">
        <f aca="false">IF(Riders!D39="","",Riders!D39)</f>
        <v/>
      </c>
      <c r="C34" s="376" t="str">
        <f aca="false">IF(Riders!E39="","",Riders!E39)</f>
        <v/>
      </c>
      <c r="D34" s="377"/>
      <c r="E34" s="377"/>
      <c r="F34" s="378"/>
      <c r="G34" s="379"/>
      <c r="H34" s="296"/>
      <c r="I34" s="296"/>
      <c r="J34" s="296"/>
      <c r="K34" s="296"/>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368" t="n">
        <f aca="false">A34+1</f>
        <v>32</v>
      </c>
      <c r="B35" s="375" t="str">
        <f aca="false">IF(Riders!D40="","",Riders!D40)</f>
        <v/>
      </c>
      <c r="C35" s="376" t="str">
        <f aca="false">IF(Riders!E40="","",Riders!E40)</f>
        <v/>
      </c>
      <c r="D35" s="377"/>
      <c r="E35" s="377"/>
      <c r="F35" s="378"/>
      <c r="G35" s="379"/>
      <c r="H35" s="296"/>
      <c r="I35" s="296"/>
      <c r="J35" s="296"/>
      <c r="K35" s="296"/>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368" t="n">
        <f aca="false">A35+1</f>
        <v>33</v>
      </c>
      <c r="B36" s="375" t="str">
        <f aca="false">IF(Riders!D41="","",Riders!D41)</f>
        <v/>
      </c>
      <c r="C36" s="376" t="str">
        <f aca="false">IF(Riders!E41="","",Riders!E41)</f>
        <v/>
      </c>
      <c r="D36" s="377"/>
      <c r="E36" s="377"/>
      <c r="F36" s="378"/>
      <c r="G36" s="379"/>
      <c r="H36" s="296"/>
      <c r="I36" s="296"/>
      <c r="J36" s="296"/>
      <c r="K36" s="296"/>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false" customHeight="true" outlineLevel="0" collapsed="false">
      <c r="A37" s="368" t="n">
        <f aca="false">A36+1</f>
        <v>34</v>
      </c>
      <c r="B37" s="375" t="str">
        <f aca="false">IF(Riders!D42="","",Riders!D42)</f>
        <v/>
      </c>
      <c r="C37" s="376" t="str">
        <f aca="false">IF(Riders!E42="","",Riders!E42)</f>
        <v/>
      </c>
      <c r="D37" s="377"/>
      <c r="E37" s="377"/>
      <c r="F37" s="378"/>
      <c r="G37" s="379"/>
      <c r="H37" s="296"/>
      <c r="I37" s="296"/>
      <c r="J37" s="296"/>
      <c r="K37" s="29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380"/>
      <c r="B38" s="375" t="str">
        <f aca="false">IF(Riders!D43="","",Riders!D43)</f>
        <v/>
      </c>
      <c r="C38" s="381" t="str">
        <f aca="false">IF(Riders!E43="","",Riders!E43)</f>
        <v/>
      </c>
      <c r="D38" s="377"/>
      <c r="E38" s="377"/>
      <c r="F38" s="378"/>
      <c r="G38" s="379"/>
      <c r="H38" s="296"/>
      <c r="I38" s="296"/>
      <c r="J38" s="296"/>
      <c r="K38" s="296"/>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380"/>
      <c r="B39" s="375" t="str">
        <f aca="false">IF(Riders!D44="","",Riders!D44)</f>
        <v/>
      </c>
      <c r="C39" s="381" t="str">
        <f aca="false">IF(Riders!E44="","",Riders!E44)</f>
        <v/>
      </c>
      <c r="D39" s="377"/>
      <c r="E39" s="377"/>
      <c r="F39" s="378"/>
      <c r="G39" s="379"/>
      <c r="H39" s="296"/>
      <c r="I39" s="296"/>
      <c r="J39" s="296"/>
      <c r="K39" s="296"/>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380"/>
      <c r="B40" s="375" t="str">
        <f aca="false">IF(Riders!D45="","",Riders!D45)</f>
        <v/>
      </c>
      <c r="C40" s="381" t="str">
        <f aca="false">IF(Riders!E45="","",Riders!E45)</f>
        <v/>
      </c>
      <c r="D40" s="377"/>
      <c r="E40" s="377"/>
      <c r="F40" s="378"/>
      <c r="G40" s="379"/>
      <c r="H40" s="296"/>
      <c r="I40" s="296"/>
      <c r="J40" s="296"/>
      <c r="K40" s="296"/>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380"/>
      <c r="B41" s="375" t="str">
        <f aca="false">IF(Riders!D46="","",Riders!D46)</f>
        <v/>
      </c>
      <c r="C41" s="381" t="str">
        <f aca="false">IF(Riders!E46="","",Riders!E46)</f>
        <v/>
      </c>
      <c r="D41" s="377"/>
      <c r="E41" s="377"/>
      <c r="F41" s="378"/>
      <c r="G41" s="379"/>
      <c r="H41" s="296"/>
      <c r="I41" s="296"/>
      <c r="J41" s="296"/>
      <c r="K41" s="296"/>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380"/>
      <c r="B42" s="375" t="str">
        <f aca="false">IF(Riders!D47="","",Riders!D47)</f>
        <v/>
      </c>
      <c r="C42" s="381" t="str">
        <f aca="false">IF(Riders!E47="","",Riders!E47)</f>
        <v/>
      </c>
      <c r="D42" s="377"/>
      <c r="E42" s="377"/>
      <c r="F42" s="378"/>
      <c r="G42" s="379"/>
      <c r="H42" s="296"/>
      <c r="I42" s="296"/>
      <c r="J42" s="296"/>
      <c r="K42" s="296"/>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380"/>
      <c r="B43" s="375" t="str">
        <f aca="false">IF(Riders!D48="","",Riders!D48)</f>
        <v/>
      </c>
      <c r="C43" s="381" t="str">
        <f aca="false">IF(Riders!E48="","",Riders!E48)</f>
        <v/>
      </c>
      <c r="D43" s="377"/>
      <c r="E43" s="377"/>
      <c r="F43" s="378"/>
      <c r="G43" s="379"/>
      <c r="H43" s="296"/>
      <c r="I43" s="296"/>
      <c r="J43" s="296"/>
      <c r="K43" s="296"/>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380"/>
      <c r="B44" s="375" t="str">
        <f aca="false">IF(Riders!D49="","",Riders!D49)</f>
        <v/>
      </c>
      <c r="C44" s="381" t="str">
        <f aca="false">IF(Riders!E49="","",Riders!E49)</f>
        <v/>
      </c>
      <c r="D44" s="377"/>
      <c r="E44" s="377"/>
      <c r="F44" s="378"/>
      <c r="G44" s="379"/>
      <c r="H44" s="296"/>
      <c r="I44" s="296"/>
      <c r="J44" s="296"/>
      <c r="K44" s="296"/>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380"/>
      <c r="B45" s="375" t="str">
        <f aca="false">IF(Riders!D50="","",Riders!D50)</f>
        <v/>
      </c>
      <c r="C45" s="381" t="str">
        <f aca="false">IF(Riders!E50="","",Riders!E50)</f>
        <v/>
      </c>
      <c r="D45" s="377"/>
      <c r="E45" s="377"/>
      <c r="F45" s="378"/>
      <c r="G45" s="379"/>
      <c r="H45" s="296"/>
      <c r="I45" s="296"/>
      <c r="J45" s="296"/>
      <c r="K45" s="29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380"/>
      <c r="B46" s="375" t="str">
        <f aca="false">IF(Riders!D51="","",Riders!D51)</f>
        <v/>
      </c>
      <c r="C46" s="381" t="str">
        <f aca="false">IF(Riders!E51="","",Riders!E51)</f>
        <v/>
      </c>
      <c r="D46" s="377"/>
      <c r="E46" s="377"/>
      <c r="F46" s="378"/>
      <c r="G46" s="379"/>
      <c r="H46" s="296"/>
      <c r="I46" s="296"/>
      <c r="J46" s="296"/>
      <c r="K46" s="296"/>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380"/>
      <c r="B47" s="375" t="str">
        <f aca="false">IF(Riders!D52="","",Riders!D52)</f>
        <v/>
      </c>
      <c r="C47" s="381" t="str">
        <f aca="false">IF(Riders!E52="","",Riders!E52)</f>
        <v/>
      </c>
      <c r="D47" s="377"/>
      <c r="E47" s="377"/>
      <c r="F47" s="378"/>
      <c r="G47" s="379"/>
      <c r="H47" s="296"/>
      <c r="I47" s="296"/>
      <c r="J47" s="296"/>
      <c r="K47" s="296"/>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380"/>
      <c r="B48" s="375" t="str">
        <f aca="false">IF(Riders!D53="","",Riders!D53)</f>
        <v/>
      </c>
      <c r="C48" s="381" t="str">
        <f aca="false">IF(Riders!E53="","",Riders!E53)</f>
        <v/>
      </c>
      <c r="D48" s="377"/>
      <c r="E48" s="377"/>
      <c r="F48" s="378"/>
      <c r="G48" s="379"/>
      <c r="H48" s="296"/>
      <c r="I48" s="296"/>
      <c r="J48" s="296"/>
      <c r="K48" s="296"/>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380"/>
      <c r="B49" s="375" t="str">
        <f aca="false">IF(Riders!D54="","",Riders!D54)</f>
        <v/>
      </c>
      <c r="C49" s="381" t="str">
        <f aca="false">IF(Riders!E54="","",Riders!E54)</f>
        <v/>
      </c>
      <c r="D49" s="377"/>
      <c r="E49" s="377"/>
      <c r="F49" s="378"/>
      <c r="G49" s="379"/>
      <c r="H49" s="296"/>
      <c r="I49" s="296"/>
      <c r="J49" s="296"/>
      <c r="K49" s="296"/>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380"/>
      <c r="B50" s="375" t="str">
        <f aca="false">IF(Riders!D55="","",Riders!D55)</f>
        <v/>
      </c>
      <c r="C50" s="381" t="str">
        <f aca="false">IF(Riders!E55="","",Riders!E55)</f>
        <v/>
      </c>
      <c r="D50" s="377"/>
      <c r="E50" s="377"/>
      <c r="F50" s="378"/>
      <c r="G50" s="379"/>
      <c r="H50" s="296"/>
      <c r="I50" s="296"/>
      <c r="J50" s="296"/>
      <c r="K50" s="296"/>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380"/>
      <c r="B51" s="375" t="str">
        <f aca="false">IF(Riders!D56="","",Riders!D56)</f>
        <v/>
      </c>
      <c r="C51" s="381" t="str">
        <f aca="false">IF(Riders!E56="","",Riders!E56)</f>
        <v/>
      </c>
      <c r="D51" s="377"/>
      <c r="E51" s="377"/>
      <c r="F51" s="378"/>
      <c r="G51" s="379"/>
      <c r="H51" s="296"/>
      <c r="I51" s="296"/>
      <c r="J51" s="296"/>
      <c r="K51" s="296"/>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380"/>
      <c r="B52" s="375" t="str">
        <f aca="false">IF(Riders!D57="","",Riders!D57)</f>
        <v/>
      </c>
      <c r="C52" s="381" t="str">
        <f aca="false">IF(Riders!E57="","",Riders!E57)</f>
        <v/>
      </c>
      <c r="D52" s="377"/>
      <c r="E52" s="377"/>
      <c r="F52" s="378"/>
      <c r="G52" s="379"/>
      <c r="H52" s="296"/>
      <c r="I52" s="296"/>
      <c r="J52" s="296"/>
      <c r="K52" s="296"/>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380"/>
      <c r="B53" s="375" t="str">
        <f aca="false">IF(Riders!D58="","",Riders!D58)</f>
        <v/>
      </c>
      <c r="C53" s="381" t="str">
        <f aca="false">IF(Riders!E58="","",Riders!E58)</f>
        <v/>
      </c>
      <c r="D53" s="377"/>
      <c r="E53" s="377"/>
      <c r="F53" s="378"/>
      <c r="G53" s="379"/>
      <c r="H53" s="296"/>
      <c r="I53" s="296"/>
      <c r="J53" s="296"/>
      <c r="K53" s="296"/>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380"/>
      <c r="B54" s="375" t="str">
        <f aca="false">IF(Riders!D59="","",Riders!D59)</f>
        <v/>
      </c>
      <c r="C54" s="381" t="str">
        <f aca="false">IF(Riders!E59="","",Riders!E59)</f>
        <v/>
      </c>
      <c r="D54" s="377"/>
      <c r="E54" s="377"/>
      <c r="F54" s="378"/>
      <c r="G54" s="379"/>
      <c r="H54" s="296"/>
      <c r="I54" s="296"/>
      <c r="J54" s="296"/>
      <c r="K54" s="296"/>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380"/>
      <c r="B55" s="375" t="str">
        <f aca="false">IF(Riders!D60="","",Riders!D60)</f>
        <v/>
      </c>
      <c r="C55" s="381" t="str">
        <f aca="false">IF(Riders!E60="","",Riders!E60)</f>
        <v/>
      </c>
      <c r="D55" s="377"/>
      <c r="E55" s="377"/>
      <c r="F55" s="378"/>
      <c r="G55" s="379"/>
      <c r="H55" s="296"/>
      <c r="I55" s="296"/>
      <c r="J55" s="296"/>
      <c r="K55" s="296"/>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380"/>
      <c r="B56" s="375" t="str">
        <f aca="false">IF(Riders!D61="","",Riders!D61)</f>
        <v/>
      </c>
      <c r="C56" s="381" t="str">
        <f aca="false">IF(Riders!E61="","",Riders!E61)</f>
        <v/>
      </c>
      <c r="D56" s="377"/>
      <c r="E56" s="377"/>
      <c r="F56" s="378"/>
      <c r="G56" s="379"/>
      <c r="H56" s="296"/>
      <c r="I56" s="296"/>
      <c r="J56" s="296"/>
      <c r="K56" s="296"/>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380"/>
      <c r="B57" s="375" t="str">
        <f aca="false">IF(Riders!D62="","",Riders!D62)</f>
        <v/>
      </c>
      <c r="C57" s="381" t="str">
        <f aca="false">IF(Riders!E62="","",Riders!E62)</f>
        <v/>
      </c>
      <c r="D57" s="377"/>
      <c r="E57" s="377"/>
      <c r="F57" s="378"/>
      <c r="G57" s="379"/>
      <c r="H57" s="296"/>
      <c r="I57" s="296"/>
      <c r="J57" s="296"/>
      <c r="K57" s="296"/>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380"/>
      <c r="B58" s="375" t="str">
        <f aca="false">IF(Riders!D63="","",Riders!D63)</f>
        <v/>
      </c>
      <c r="C58" s="381" t="str">
        <f aca="false">IF(Riders!E63="","",Riders!E63)</f>
        <v/>
      </c>
      <c r="D58" s="377"/>
      <c r="E58" s="377"/>
      <c r="F58" s="378"/>
      <c r="G58" s="379"/>
      <c r="H58" s="296"/>
      <c r="I58" s="296"/>
      <c r="J58" s="296"/>
      <c r="K58" s="296"/>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380"/>
      <c r="B59" s="375" t="str">
        <f aca="false">IF(Riders!D64="","",Riders!D64)</f>
        <v/>
      </c>
      <c r="C59" s="381" t="str">
        <f aca="false">IF(Riders!E64="","",Riders!E64)</f>
        <v/>
      </c>
      <c r="D59" s="377"/>
      <c r="E59" s="377"/>
      <c r="F59" s="378"/>
      <c r="G59" s="379"/>
      <c r="H59" s="296"/>
      <c r="I59" s="296"/>
      <c r="J59" s="296"/>
      <c r="K59" s="296"/>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380"/>
      <c r="B60" s="375" t="str">
        <f aca="false">IF(Riders!D65="","",Riders!D65)</f>
        <v/>
      </c>
      <c r="C60" s="381" t="str">
        <f aca="false">IF(Riders!E65="","",Riders!E65)</f>
        <v/>
      </c>
      <c r="D60" s="377"/>
      <c r="E60" s="377"/>
      <c r="F60" s="378"/>
      <c r="G60" s="379"/>
      <c r="H60" s="296"/>
      <c r="I60" s="296"/>
      <c r="J60" s="296"/>
      <c r="K60" s="296"/>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380"/>
      <c r="B61" s="375" t="str">
        <f aca="false">IF(Riders!D66="","",Riders!D66)</f>
        <v/>
      </c>
      <c r="C61" s="381" t="str">
        <f aca="false">IF(Riders!E66="","",Riders!E66)</f>
        <v/>
      </c>
      <c r="D61" s="377"/>
      <c r="E61" s="377"/>
      <c r="F61" s="378"/>
      <c r="G61" s="379"/>
      <c r="H61" s="296"/>
      <c r="I61" s="296"/>
      <c r="J61" s="296"/>
      <c r="K61" s="296"/>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380"/>
      <c r="B62" s="375" t="str">
        <f aca="false">IF(Riders!D67="","",Riders!D67)</f>
        <v/>
      </c>
      <c r="C62" s="381" t="str">
        <f aca="false">IF(Riders!E67="","",Riders!E67)</f>
        <v/>
      </c>
      <c r="D62" s="377"/>
      <c r="E62" s="377"/>
      <c r="F62" s="378"/>
      <c r="G62" s="379"/>
      <c r="H62" s="296"/>
      <c r="I62" s="296"/>
      <c r="J62" s="296"/>
      <c r="K62" s="296"/>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380"/>
      <c r="B63" s="375" t="str">
        <f aca="false">IF(Riders!D68="","",Riders!D68)</f>
        <v/>
      </c>
      <c r="C63" s="381" t="str">
        <f aca="false">IF(Riders!E68="","",Riders!E68)</f>
        <v/>
      </c>
      <c r="D63" s="377"/>
      <c r="E63" s="377"/>
      <c r="F63" s="378"/>
      <c r="G63" s="379"/>
      <c r="H63" s="296"/>
      <c r="I63" s="296"/>
      <c r="J63" s="296"/>
      <c r="K63" s="296"/>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380"/>
      <c r="B64" s="375" t="str">
        <f aca="false">IF(Riders!D69="","",Riders!D69)</f>
        <v/>
      </c>
      <c r="C64" s="381" t="str">
        <f aca="false">IF(Riders!E69="","",Riders!E69)</f>
        <v/>
      </c>
      <c r="D64" s="377"/>
      <c r="E64" s="377"/>
      <c r="F64" s="378"/>
      <c r="G64" s="379"/>
      <c r="H64" s="296"/>
      <c r="I64" s="296"/>
      <c r="J64" s="296"/>
      <c r="K64" s="296"/>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380"/>
      <c r="B65" s="375" t="str">
        <f aca="false">IF(Riders!D70="","",Riders!D70)</f>
        <v/>
      </c>
      <c r="C65" s="381" t="str">
        <f aca="false">IF(Riders!E70="","",Riders!E70)</f>
        <v/>
      </c>
      <c r="D65" s="377"/>
      <c r="E65" s="377"/>
      <c r="F65" s="378"/>
      <c r="G65" s="379"/>
      <c r="H65" s="296"/>
      <c r="I65" s="296"/>
      <c r="J65" s="296"/>
      <c r="K65" s="296"/>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380"/>
      <c r="B66" s="375" t="str">
        <f aca="false">IF(Riders!D71="","",Riders!D71)</f>
        <v/>
      </c>
      <c r="C66" s="381" t="str">
        <f aca="false">IF(Riders!E71="","",Riders!E71)</f>
        <v/>
      </c>
      <c r="D66" s="377"/>
      <c r="E66" s="377"/>
      <c r="F66" s="378"/>
      <c r="G66" s="379"/>
      <c r="H66" s="296"/>
      <c r="I66" s="296"/>
      <c r="J66" s="296"/>
      <c r="K66" s="296"/>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380"/>
      <c r="B67" s="375" t="str">
        <f aca="false">IF(Riders!D72="","",Riders!D72)</f>
        <v/>
      </c>
      <c r="C67" s="381" t="str">
        <f aca="false">IF(Riders!E72="","",Riders!E72)</f>
        <v/>
      </c>
      <c r="D67" s="377"/>
      <c r="E67" s="377"/>
      <c r="F67" s="378"/>
      <c r="G67" s="379"/>
      <c r="H67" s="296"/>
      <c r="I67" s="296"/>
      <c r="J67" s="296"/>
      <c r="K67" s="296"/>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380"/>
      <c r="B68" s="375" t="str">
        <f aca="false">IF(Riders!D73="","",Riders!D73)</f>
        <v/>
      </c>
      <c r="C68" s="381" t="str">
        <f aca="false">IF(Riders!E73="","",Riders!E73)</f>
        <v/>
      </c>
      <c r="D68" s="377"/>
      <c r="E68" s="377"/>
      <c r="F68" s="378"/>
      <c r="G68" s="379"/>
      <c r="H68" s="296"/>
      <c r="I68" s="296"/>
      <c r="J68" s="296"/>
      <c r="K68" s="296"/>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380"/>
      <c r="B69" s="375" t="str">
        <f aca="false">IF(Riders!D74="","",Riders!D74)</f>
        <v/>
      </c>
      <c r="C69" s="381" t="str">
        <f aca="false">IF(Riders!E74="","",Riders!E74)</f>
        <v/>
      </c>
      <c r="D69" s="377"/>
      <c r="E69" s="377"/>
      <c r="F69" s="378"/>
      <c r="G69" s="379"/>
      <c r="H69" s="296"/>
      <c r="I69" s="296"/>
      <c r="J69" s="296"/>
      <c r="K69" s="296"/>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380"/>
      <c r="B70" s="375" t="str">
        <f aca="false">IF(Riders!D75="","",Riders!D75)</f>
        <v/>
      </c>
      <c r="C70" s="381" t="str">
        <f aca="false">IF(Riders!E75="","",Riders!E75)</f>
        <v/>
      </c>
      <c r="D70" s="377"/>
      <c r="E70" s="377"/>
      <c r="F70" s="378"/>
      <c r="G70" s="379"/>
      <c r="H70" s="296"/>
      <c r="I70" s="296"/>
      <c r="J70" s="296"/>
      <c r="K70" s="296"/>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380"/>
      <c r="B71" s="375" t="str">
        <f aca="false">IF(Riders!D76="","",Riders!D76)</f>
        <v/>
      </c>
      <c r="C71" s="381" t="str">
        <f aca="false">IF(Riders!E76="","",Riders!E76)</f>
        <v/>
      </c>
      <c r="D71" s="377"/>
      <c r="E71" s="377"/>
      <c r="F71" s="378"/>
      <c r="G71" s="379"/>
      <c r="H71" s="296"/>
      <c r="I71" s="296"/>
      <c r="J71" s="296"/>
      <c r="K71" s="296"/>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380"/>
      <c r="B72" s="375" t="str">
        <f aca="false">IF(Riders!D77="","",Riders!D77)</f>
        <v/>
      </c>
      <c r="C72" s="381" t="str">
        <f aca="false">IF(Riders!E77="","",Riders!E77)</f>
        <v/>
      </c>
      <c r="D72" s="377"/>
      <c r="E72" s="377"/>
      <c r="F72" s="378"/>
      <c r="G72" s="379"/>
      <c r="H72" s="296"/>
      <c r="I72" s="296"/>
      <c r="J72" s="296"/>
      <c r="K72" s="296"/>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380"/>
      <c r="B73" s="375" t="str">
        <f aca="false">IF(Riders!D78="","",Riders!D78)</f>
        <v/>
      </c>
      <c r="C73" s="381" t="str">
        <f aca="false">IF(Riders!E78="","",Riders!E78)</f>
        <v/>
      </c>
      <c r="D73" s="377"/>
      <c r="E73" s="377"/>
      <c r="F73" s="378"/>
      <c r="G73" s="379"/>
      <c r="H73" s="296"/>
      <c r="I73" s="296"/>
      <c r="J73" s="296"/>
      <c r="K73" s="296"/>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380"/>
      <c r="B74" s="375" t="str">
        <f aca="false">IF(Riders!D79="","",Riders!D79)</f>
        <v/>
      </c>
      <c r="C74" s="381" t="str">
        <f aca="false">IF(Riders!E79="","",Riders!E79)</f>
        <v/>
      </c>
      <c r="D74" s="377"/>
      <c r="E74" s="377"/>
      <c r="F74" s="378"/>
      <c r="G74" s="379"/>
      <c r="H74" s="296"/>
      <c r="I74" s="296"/>
      <c r="J74" s="296"/>
      <c r="K74" s="296"/>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380"/>
      <c r="B75" s="375" t="str">
        <f aca="false">IF(Riders!D80="","",Riders!D80)</f>
        <v/>
      </c>
      <c r="C75" s="381" t="str">
        <f aca="false">IF(Riders!E80="","",Riders!E80)</f>
        <v/>
      </c>
      <c r="D75" s="377"/>
      <c r="E75" s="377"/>
      <c r="F75" s="378"/>
      <c r="G75" s="379"/>
      <c r="H75" s="296"/>
      <c r="I75" s="296"/>
      <c r="J75" s="296"/>
      <c r="K75" s="296"/>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380"/>
      <c r="B76" s="375" t="str">
        <f aca="false">IF(Riders!D81="","",Riders!D81)</f>
        <v/>
      </c>
      <c r="C76" s="381" t="str">
        <f aca="false">IF(Riders!E81="","",Riders!E81)</f>
        <v/>
      </c>
      <c r="D76" s="377"/>
      <c r="E76" s="377"/>
      <c r="F76" s="378"/>
      <c r="G76" s="379"/>
      <c r="H76" s="296"/>
      <c r="I76" s="296"/>
      <c r="J76" s="296"/>
      <c r="K76" s="296"/>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380"/>
      <c r="B77" s="375" t="str">
        <f aca="false">IF(Riders!D82="","",Riders!D82)</f>
        <v/>
      </c>
      <c r="C77" s="381" t="str">
        <f aca="false">IF(Riders!E82="","",Riders!E82)</f>
        <v/>
      </c>
      <c r="D77" s="377"/>
      <c r="E77" s="377"/>
      <c r="F77" s="378"/>
      <c r="G77" s="379"/>
      <c r="H77" s="296"/>
      <c r="I77" s="296"/>
      <c r="J77" s="296"/>
      <c r="K77" s="296"/>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380"/>
      <c r="B78" s="375" t="str">
        <f aca="false">IF(Riders!D83="","",Riders!D83)</f>
        <v/>
      </c>
      <c r="C78" s="381" t="str">
        <f aca="false">IF(Riders!E83="","",Riders!E83)</f>
        <v/>
      </c>
      <c r="D78" s="377"/>
      <c r="E78" s="377"/>
      <c r="F78" s="378"/>
      <c r="G78" s="379"/>
      <c r="H78" s="296"/>
      <c r="I78" s="296"/>
      <c r="J78" s="296"/>
      <c r="K78" s="296"/>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380"/>
      <c r="B79" s="375" t="str">
        <f aca="false">IF(Riders!D84="","",Riders!D84)</f>
        <v/>
      </c>
      <c r="C79" s="381" t="str">
        <f aca="false">IF(Riders!E84="","",Riders!E84)</f>
        <v/>
      </c>
      <c r="D79" s="377"/>
      <c r="E79" s="377"/>
      <c r="F79" s="378"/>
      <c r="G79" s="379"/>
      <c r="H79" s="296"/>
      <c r="I79" s="296"/>
      <c r="J79" s="296"/>
      <c r="K79" s="296"/>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380"/>
      <c r="B80" s="375" t="str">
        <f aca="false">IF(Riders!D85="","",Riders!D85)</f>
        <v/>
      </c>
      <c r="C80" s="381" t="str">
        <f aca="false">IF(Riders!E85="","",Riders!E85)</f>
        <v/>
      </c>
      <c r="D80" s="377"/>
      <c r="E80" s="377"/>
      <c r="F80" s="378"/>
      <c r="G80" s="379"/>
      <c r="H80" s="296"/>
      <c r="I80" s="296"/>
      <c r="J80" s="296"/>
      <c r="K80" s="296"/>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380"/>
      <c r="B81" s="375" t="str">
        <f aca="false">IF(Riders!D86="","",Riders!D86)</f>
        <v/>
      </c>
      <c r="C81" s="381" t="str">
        <f aca="false">IF(Riders!E86="","",Riders!E86)</f>
        <v/>
      </c>
      <c r="D81" s="377"/>
      <c r="E81" s="377"/>
      <c r="F81" s="378"/>
      <c r="G81" s="379"/>
      <c r="H81" s="296"/>
      <c r="I81" s="296"/>
      <c r="J81" s="296"/>
      <c r="K81" s="296"/>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380"/>
      <c r="B82" s="375" t="str">
        <f aca="false">IF(Riders!D87="","",Riders!D87)</f>
        <v/>
      </c>
      <c r="C82" s="381" t="str">
        <f aca="false">IF(Riders!E87="","",Riders!E87)</f>
        <v/>
      </c>
      <c r="D82" s="377"/>
      <c r="E82" s="377"/>
      <c r="F82" s="378"/>
      <c r="G82" s="379"/>
      <c r="H82" s="296"/>
      <c r="I82" s="296"/>
      <c r="J82" s="296"/>
      <c r="K82" s="296"/>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380"/>
      <c r="B83" s="375" t="str">
        <f aca="false">IF(Riders!D88="","",Riders!D88)</f>
        <v/>
      </c>
      <c r="C83" s="381" t="str">
        <f aca="false">IF(Riders!E88="","",Riders!E88)</f>
        <v/>
      </c>
      <c r="D83" s="377"/>
      <c r="E83" s="377"/>
      <c r="F83" s="378"/>
      <c r="G83" s="379"/>
      <c r="H83" s="296"/>
      <c r="I83" s="296"/>
      <c r="J83" s="296"/>
      <c r="K83" s="296"/>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380"/>
      <c r="B84" s="375" t="str">
        <f aca="false">IF(Riders!D89="","",Riders!D89)</f>
        <v/>
      </c>
      <c r="C84" s="381" t="str">
        <f aca="false">IF(Riders!E89="","",Riders!E89)</f>
        <v/>
      </c>
      <c r="D84" s="377"/>
      <c r="E84" s="377"/>
      <c r="F84" s="378"/>
      <c r="G84" s="379"/>
      <c r="H84" s="296"/>
      <c r="I84" s="296"/>
      <c r="J84" s="296"/>
      <c r="K84" s="296"/>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380"/>
      <c r="B85" s="375" t="str">
        <f aca="false">IF(Riders!D90="","",Riders!D90)</f>
        <v/>
      </c>
      <c r="C85" s="381" t="str">
        <f aca="false">IF(Riders!E90="","",Riders!E90)</f>
        <v/>
      </c>
      <c r="D85" s="377"/>
      <c r="E85" s="377"/>
      <c r="F85" s="378"/>
      <c r="G85" s="379"/>
      <c r="H85" s="296"/>
      <c r="I85" s="296"/>
      <c r="J85" s="296"/>
      <c r="K85" s="296"/>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380"/>
      <c r="B86" s="375" t="str">
        <f aca="false">IF(Riders!D91="","",Riders!D91)</f>
        <v/>
      </c>
      <c r="C86" s="381" t="str">
        <f aca="false">IF(Riders!E91="","",Riders!E91)</f>
        <v/>
      </c>
      <c r="D86" s="377"/>
      <c r="E86" s="377"/>
      <c r="F86" s="378"/>
      <c r="G86" s="379"/>
      <c r="H86" s="296"/>
      <c r="I86" s="296"/>
      <c r="J86" s="296"/>
      <c r="K86" s="296"/>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380"/>
      <c r="B87" s="375" t="str">
        <f aca="false">IF(Riders!D92="","",Riders!D92)</f>
        <v/>
      </c>
      <c r="C87" s="381" t="str">
        <f aca="false">IF(Riders!E92="","",Riders!E92)</f>
        <v/>
      </c>
      <c r="D87" s="377"/>
      <c r="E87" s="377"/>
      <c r="F87" s="378"/>
      <c r="G87" s="379"/>
      <c r="H87" s="354"/>
      <c r="I87" s="355"/>
      <c r="J87" s="354"/>
      <c r="K87" s="354"/>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380"/>
      <c r="B88" s="375" t="str">
        <f aca="false">IF(Riders!D93="","",Riders!D93)</f>
        <v/>
      </c>
      <c r="C88" s="381" t="str">
        <f aca="false">IF(Riders!E93="","",Riders!E93)</f>
        <v/>
      </c>
      <c r="D88" s="377"/>
      <c r="E88" s="377"/>
      <c r="F88" s="378"/>
      <c r="G88" s="379"/>
      <c r="H88" s="354"/>
      <c r="I88" s="355"/>
      <c r="J88" s="354"/>
      <c r="K88" s="354"/>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380"/>
      <c r="B89" s="375" t="str">
        <f aca="false">IF(Riders!D94="","",Riders!D94)</f>
        <v/>
      </c>
      <c r="C89" s="381" t="str">
        <f aca="false">IF(Riders!E94="","",Riders!E94)</f>
        <v/>
      </c>
      <c r="D89" s="377"/>
      <c r="E89" s="377"/>
      <c r="F89" s="378"/>
      <c r="G89" s="379"/>
      <c r="H89" s="354"/>
      <c r="I89" s="355"/>
      <c r="J89" s="354"/>
      <c r="K89" s="354"/>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380"/>
      <c r="B90" s="375" t="str">
        <f aca="false">IF(Riders!D95="","",Riders!D95)</f>
        <v/>
      </c>
      <c r="C90" s="381" t="str">
        <f aca="false">IF(Riders!E95="","",Riders!E95)</f>
        <v/>
      </c>
      <c r="D90" s="377"/>
      <c r="E90" s="377"/>
      <c r="F90" s="378"/>
      <c r="G90" s="379"/>
      <c r="H90" s="354"/>
      <c r="I90" s="355"/>
      <c r="J90" s="354"/>
      <c r="K90" s="354"/>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380"/>
      <c r="B91" s="375" t="str">
        <f aca="false">IF(Riders!D96="","",Riders!D96)</f>
        <v/>
      </c>
      <c r="C91" s="381" t="str">
        <f aca="false">IF(Riders!E96="","",Riders!E96)</f>
        <v/>
      </c>
      <c r="D91" s="377"/>
      <c r="E91" s="377"/>
      <c r="F91" s="378"/>
      <c r="G91" s="379"/>
      <c r="H91" s="354"/>
      <c r="I91" s="355"/>
      <c r="J91" s="354"/>
      <c r="K91" s="354"/>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380"/>
      <c r="B92" s="375" t="str">
        <f aca="false">IF(Riders!D97="","",Riders!D97)</f>
        <v/>
      </c>
      <c r="C92" s="381" t="str">
        <f aca="false">IF(Riders!E97="","",Riders!E97)</f>
        <v/>
      </c>
      <c r="D92" s="377"/>
      <c r="E92" s="377"/>
      <c r="F92" s="378"/>
      <c r="G92" s="379"/>
      <c r="H92" s="354"/>
      <c r="I92" s="355"/>
      <c r="J92" s="354"/>
      <c r="K92" s="354"/>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380"/>
      <c r="B93" s="375" t="str">
        <f aca="false">IF(Riders!D98="","",Riders!D98)</f>
        <v/>
      </c>
      <c r="C93" s="381" t="str">
        <f aca="false">IF(Riders!E98="","",Riders!E98)</f>
        <v/>
      </c>
      <c r="D93" s="377"/>
      <c r="E93" s="377"/>
      <c r="F93" s="378"/>
      <c r="G93" s="379"/>
      <c r="H93" s="354"/>
      <c r="I93" s="355"/>
      <c r="J93" s="354"/>
      <c r="K93" s="354"/>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380"/>
      <c r="B94" s="375" t="str">
        <f aca="false">IF(Riders!D99="","",Riders!D99)</f>
        <v/>
      </c>
      <c r="C94" s="381" t="str">
        <f aca="false">IF(Riders!E99="","",Riders!E99)</f>
        <v/>
      </c>
      <c r="D94" s="377"/>
      <c r="E94" s="377"/>
      <c r="F94" s="378"/>
      <c r="G94" s="379"/>
      <c r="H94" s="354"/>
      <c r="I94" s="355"/>
      <c r="J94" s="354"/>
      <c r="K94" s="354"/>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380"/>
      <c r="B95" s="375" t="str">
        <f aca="false">IF(Riders!D100="","",Riders!D100)</f>
        <v/>
      </c>
      <c r="C95" s="381" t="str">
        <f aca="false">IF(Riders!E100="","",Riders!E100)</f>
        <v/>
      </c>
      <c r="D95" s="377"/>
      <c r="E95" s="377"/>
      <c r="F95" s="378"/>
      <c r="G95" s="379"/>
      <c r="H95" s="354"/>
      <c r="I95" s="355"/>
      <c r="J95" s="354"/>
      <c r="K95" s="354"/>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380"/>
      <c r="B96" s="375" t="str">
        <f aca="false">IF(Riders!D101="","",Riders!D101)</f>
        <v/>
      </c>
      <c r="C96" s="381" t="str">
        <f aca="false">IF(Riders!E101="","",Riders!E101)</f>
        <v/>
      </c>
      <c r="D96" s="377"/>
      <c r="E96" s="377"/>
      <c r="F96" s="378"/>
      <c r="G96" s="379"/>
      <c r="H96" s="354"/>
      <c r="I96" s="355"/>
      <c r="J96" s="354"/>
      <c r="K96" s="354"/>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380"/>
      <c r="B97" s="375" t="str">
        <f aca="false">IF(Riders!D102="","",Riders!D102)</f>
        <v/>
      </c>
      <c r="C97" s="381" t="str">
        <f aca="false">IF(Riders!E102="","",Riders!E102)</f>
        <v/>
      </c>
      <c r="D97" s="377"/>
      <c r="E97" s="377"/>
      <c r="F97" s="378"/>
      <c r="G97" s="379"/>
      <c r="H97" s="354"/>
      <c r="I97" s="355"/>
      <c r="J97" s="354"/>
      <c r="K97" s="354"/>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380"/>
      <c r="B98" s="375" t="str">
        <f aca="false">IF(Riders!D103="","",Riders!D103)</f>
        <v/>
      </c>
      <c r="C98" s="381" t="str">
        <f aca="false">IF(Riders!E103="","",Riders!E103)</f>
        <v/>
      </c>
      <c r="D98" s="377"/>
      <c r="E98" s="377"/>
      <c r="F98" s="378"/>
      <c r="G98" s="379"/>
      <c r="H98" s="354"/>
      <c r="I98" s="355"/>
      <c r="J98" s="354"/>
      <c r="K98" s="354"/>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380"/>
      <c r="B99" s="375" t="str">
        <f aca="false">IF(Riders!D104="","",Riders!D104)</f>
        <v/>
      </c>
      <c r="C99" s="381" t="str">
        <f aca="false">IF(Riders!E104="","",Riders!E104)</f>
        <v/>
      </c>
      <c r="D99" s="377"/>
      <c r="E99" s="377"/>
      <c r="F99" s="378"/>
      <c r="G99" s="379"/>
      <c r="H99" s="354"/>
      <c r="I99" s="355"/>
      <c r="J99" s="354"/>
      <c r="K99" s="354"/>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380"/>
      <c r="B100" s="375" t="str">
        <f aca="false">IF(Riders!D105="","",Riders!D105)</f>
        <v/>
      </c>
      <c r="C100" s="381" t="str">
        <f aca="false">IF(Riders!E105="","",Riders!E105)</f>
        <v/>
      </c>
      <c r="D100" s="377"/>
      <c r="E100" s="377"/>
      <c r="F100" s="378"/>
      <c r="G100" s="379"/>
      <c r="H100" s="354"/>
      <c r="I100" s="355"/>
      <c r="J100" s="354"/>
      <c r="K100" s="354"/>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380"/>
      <c r="B101" s="375" t="str">
        <f aca="false">IF(Riders!D106="","",Riders!D106)</f>
        <v/>
      </c>
      <c r="C101" s="381" t="str">
        <f aca="false">IF(Riders!E106="","",Riders!E106)</f>
        <v/>
      </c>
      <c r="D101" s="377"/>
      <c r="E101" s="377"/>
      <c r="F101" s="378"/>
      <c r="G101" s="379"/>
      <c r="H101" s="354"/>
      <c r="I101" s="355"/>
      <c r="J101" s="354"/>
      <c r="K101" s="354"/>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380"/>
      <c r="B102" s="375" t="str">
        <f aca="false">IF(Riders!D107="","",Riders!D107)</f>
        <v/>
      </c>
      <c r="C102" s="381" t="str">
        <f aca="false">IF(Riders!E107="","",Riders!E107)</f>
        <v/>
      </c>
      <c r="D102" s="377"/>
      <c r="E102" s="377"/>
      <c r="F102" s="378"/>
      <c r="G102" s="379"/>
      <c r="H102" s="354"/>
      <c r="I102" s="355"/>
      <c r="J102" s="354"/>
      <c r="K102" s="354"/>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380"/>
      <c r="B103" s="375" t="str">
        <f aca="false">IF(Riders!D108="","",Riders!D108)</f>
        <v/>
      </c>
      <c r="C103" s="381" t="str">
        <f aca="false">IF(Riders!E108="","",Riders!E108)</f>
        <v/>
      </c>
      <c r="D103" s="377"/>
      <c r="E103" s="377"/>
      <c r="F103" s="378"/>
      <c r="G103" s="379"/>
      <c r="H103" s="354"/>
      <c r="I103" s="355"/>
      <c r="J103" s="354"/>
      <c r="K103" s="354"/>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B104" s="354"/>
      <c r="C104" s="354"/>
      <c r="D104" s="354"/>
      <c r="E104" s="354"/>
      <c r="F104" s="354"/>
      <c r="G104" s="354"/>
      <c r="H104" s="354"/>
      <c r="I104" s="354"/>
    </row>
    <row r="105" customFormat="false" ht="20.1" hidden="false" customHeight="true" outlineLevel="0" collapsed="false">
      <c r="B105" s="354"/>
      <c r="C105" s="354"/>
      <c r="D105" s="354"/>
      <c r="E105" s="354"/>
      <c r="F105" s="354"/>
      <c r="G105" s="354"/>
      <c r="H105" s="354"/>
      <c r="I105" s="354"/>
    </row>
    <row r="106" customFormat="false" ht="20.1" hidden="false" customHeight="true" outlineLevel="0" collapsed="false">
      <c r="B106" s="354"/>
      <c r="C106" s="354"/>
      <c r="D106" s="354"/>
      <c r="E106" s="354"/>
      <c r="F106" s="354"/>
      <c r="G106" s="354"/>
      <c r="H106" s="354"/>
      <c r="I106" s="354"/>
    </row>
    <row r="107" customFormat="false" ht="20.1" hidden="false" customHeight="true" outlineLevel="0" collapsed="false">
      <c r="B107" s="354"/>
      <c r="C107" s="354"/>
      <c r="D107" s="354"/>
      <c r="E107" s="354"/>
      <c r="F107" s="354"/>
      <c r="G107" s="354"/>
      <c r="H107" s="354"/>
      <c r="I107" s="354"/>
    </row>
    <row r="108" customFormat="false" ht="20.1" hidden="false" customHeight="true" outlineLevel="0" collapsed="false">
      <c r="B108" s="354"/>
      <c r="C108" s="354"/>
      <c r="D108" s="354"/>
      <c r="E108" s="354"/>
      <c r="F108" s="354"/>
      <c r="G108" s="354"/>
      <c r="H108" s="354"/>
      <c r="I108" s="354"/>
    </row>
    <row r="109" customFormat="false" ht="20.1" hidden="false" customHeight="true" outlineLevel="0" collapsed="false">
      <c r="B109" s="354"/>
      <c r="C109" s="354"/>
      <c r="D109" s="354"/>
      <c r="E109" s="354"/>
      <c r="F109" s="354"/>
      <c r="G109" s="354"/>
      <c r="H109" s="354"/>
      <c r="I109" s="354"/>
    </row>
  </sheetData>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2T16:48:56Z</dcterms:created>
  <dc:creator>Randy Donnell  </dc:creator>
  <dc:description>Ver 8.1 Six teams added.  Ver no. added to Go page.
Sent to CMSA 6-13-04
9/7/04 Class 6 added.  Team sign up sheet added. </dc:description>
  <dc:language>en-US</dc:language>
  <cp:lastModifiedBy>Pam Bound</cp:lastModifiedBy>
  <cp:lastPrinted>2008-04-07T07:27:22Z</cp:lastPrinted>
  <dcterms:modified xsi:type="dcterms:W3CDTF">2008-04-07T07:28:40Z</dcterms:modified>
  <cp:revision>0</cp:revision>
  <dc:subject>CMSA Timing Sheet</dc:subject>
  <dc:title>Complete score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6222459</vt:r8>
  </property>
  <property fmtid="{D5CDD505-2E9C-101B-9397-08002B2CF9AE}" pid="3" name="_AuthorEmail">
    <vt:lpwstr>turben@cowboymountedshooting.com</vt:lpwstr>
  </property>
  <property fmtid="{D5CDD505-2E9C-101B-9397-08002B2CF9AE}" pid="4" name="_AuthorEmailDisplayName">
    <vt:lpwstr>Frank Turben</vt:lpwstr>
  </property>
  <property fmtid="{D5CDD505-2E9C-101B-9397-08002B2CF9AE}" pid="5" name="_EmailSubject">
    <vt:lpwstr/>
  </property>
</Properties>
</file>